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руппы раннего возра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t xml:space="preserve">Утверждаю;</t>
  </si>
  <si>
    <t xml:space="preserve">Заведующий МБДОУ</t>
  </si>
  <si>
    <t xml:space="preserve">"ДС № 46 "Надежда "</t>
  </si>
  <si>
    <t xml:space="preserve">Меню десятидневное цикличное</t>
  </si>
  <si>
    <t xml:space="preserve">Возрастная категория 1-3 лет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, (г)</t>
  </si>
  <si>
    <t xml:space="preserve">Энергетическая ценность (ккал)</t>
  </si>
  <si>
    <t xml:space="preserve">Витамин C</t>
  </si>
  <si>
    <t xml:space="preserve">№ 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Б-д с маслом и яйцом</t>
  </si>
  <si>
    <t xml:space="preserve">Суп молочный Геркулес</t>
  </si>
  <si>
    <t xml:space="preserve">Чай с молоком</t>
  </si>
  <si>
    <t xml:space="preserve">Итого:</t>
  </si>
  <si>
    <t xml:space="preserve">2 завтрак:</t>
  </si>
  <si>
    <t xml:space="preserve">Апельсины</t>
  </si>
  <si>
    <t xml:space="preserve">Сок</t>
  </si>
  <si>
    <t xml:space="preserve">обед:</t>
  </si>
  <si>
    <t xml:space="preserve">Суп картофельный с клецками</t>
  </si>
  <si>
    <t xml:space="preserve">Запеканка из печени с рисом</t>
  </si>
  <si>
    <t xml:space="preserve">Соус сметанный</t>
  </si>
  <si>
    <t xml:space="preserve">Икра кабачковая для детского питания</t>
  </si>
  <si>
    <t xml:space="preserve">Кисель из свежих ягод</t>
  </si>
  <si>
    <t xml:space="preserve">Хлеб ржаной</t>
  </si>
  <si>
    <t xml:space="preserve">Хлеб пшеничный</t>
  </si>
  <si>
    <t xml:space="preserve">Уплотненный полдник:</t>
  </si>
  <si>
    <t xml:space="preserve">Лапшевник с творогом </t>
  </si>
  <si>
    <t xml:space="preserve">Сгущеное молоко</t>
  </si>
  <si>
    <t xml:space="preserve">Салат из свеклы с изюмом</t>
  </si>
  <si>
    <t xml:space="preserve">Печенье</t>
  </si>
  <si>
    <t xml:space="preserve">Йогурт</t>
  </si>
  <si>
    <t xml:space="preserve">Итого за первый день</t>
  </si>
  <si>
    <t xml:space="preserve">День 2</t>
  </si>
  <si>
    <t xml:space="preserve">Б-д с сыром</t>
  </si>
  <si>
    <t xml:space="preserve">Суп молочный с полтавкой</t>
  </si>
  <si>
    <t xml:space="preserve">Какао с молоком</t>
  </si>
  <si>
    <t xml:space="preserve">Яблоко</t>
  </si>
  <si>
    <t xml:space="preserve">Суп картофельный с макаронами</t>
  </si>
  <si>
    <t xml:space="preserve">Фрикадельки мясные в соусе</t>
  </si>
  <si>
    <t xml:space="preserve">Каша гречневая рассыпчатая</t>
  </si>
  <si>
    <t xml:space="preserve">Салат из свеклы с чесноком</t>
  </si>
  <si>
    <t xml:space="preserve">Компот из плодов сушеных</t>
  </si>
  <si>
    <t xml:space="preserve">Картофельное пюре с соленой рыбой.</t>
  </si>
  <si>
    <t xml:space="preserve">120/25</t>
  </si>
  <si>
    <t xml:space="preserve"> Пирожки  с капустой</t>
  </si>
  <si>
    <t xml:space="preserve">Итого за второй день</t>
  </si>
  <si>
    <t xml:space="preserve">День 3</t>
  </si>
  <si>
    <t xml:space="preserve">Б-д с маслом</t>
  </si>
  <si>
    <t xml:space="preserve">Суп молочный с макароннами</t>
  </si>
  <si>
    <t xml:space="preserve">Кофейный напиток с молоком</t>
  </si>
  <si>
    <t xml:space="preserve">Бананы </t>
  </si>
  <si>
    <t xml:space="preserve">Суп пюре из картофеля</t>
  </si>
  <si>
    <t xml:space="preserve">Капуста тушеная с мясом</t>
  </si>
  <si>
    <t xml:space="preserve">Помидоры свежие</t>
  </si>
  <si>
    <t xml:space="preserve">Компот из консервированных ягод</t>
  </si>
  <si>
    <t xml:space="preserve">Запеканка из творога</t>
  </si>
  <si>
    <t xml:space="preserve">Соус молочный сладкий</t>
  </si>
  <si>
    <t xml:space="preserve">Салат из моркови</t>
  </si>
  <si>
    <t xml:space="preserve">0.04</t>
  </si>
  <si>
    <t xml:space="preserve">Вафли</t>
  </si>
  <si>
    <t xml:space="preserve">Молоко Рогачевъ</t>
  </si>
  <si>
    <t xml:space="preserve">ф</t>
  </si>
  <si>
    <t xml:space="preserve">Итого за третий день</t>
  </si>
  <si>
    <t xml:space="preserve">День 4</t>
  </si>
  <si>
    <t xml:space="preserve">Б-д с  повидлом</t>
  </si>
  <si>
    <t xml:space="preserve">Суп.молоч.слизистый</t>
  </si>
  <si>
    <t xml:space="preserve">Молоко кипяченое</t>
  </si>
  <si>
    <t xml:space="preserve">Груша</t>
  </si>
  <si>
    <t xml:space="preserve">Свекольник</t>
  </si>
  <si>
    <t xml:space="preserve">Котлеты куриные</t>
  </si>
  <si>
    <t xml:space="preserve">Макароны отварные</t>
  </si>
  <si>
    <t xml:space="preserve">С-т картофельный с солеными огурцами</t>
  </si>
  <si>
    <t xml:space="preserve">Кисель из кураги</t>
  </si>
  <si>
    <t xml:space="preserve">Котлеты рыбные любительские </t>
  </si>
  <si>
    <t xml:space="preserve"> Картофель отварной в молоке</t>
  </si>
  <si>
    <t xml:space="preserve">Ватрушка с повидлом</t>
  </si>
  <si>
    <t xml:space="preserve">Кефир</t>
  </si>
  <si>
    <t xml:space="preserve">Итого за четвертый день</t>
  </si>
  <si>
    <t xml:space="preserve">День 5</t>
  </si>
  <si>
    <t xml:space="preserve">Б-д с медом</t>
  </si>
  <si>
    <t xml:space="preserve">Суп молочный с ячневой крупой</t>
  </si>
  <si>
    <t xml:space="preserve">2 завтрак</t>
  </si>
  <si>
    <t xml:space="preserve">Мандарины</t>
  </si>
  <si>
    <t xml:space="preserve">Щи из квашеной капусты с картофелем</t>
  </si>
  <si>
    <t xml:space="preserve">Котлеты рыбные </t>
  </si>
  <si>
    <t xml:space="preserve">Картофельное пюре с морковью</t>
  </si>
  <si>
    <t xml:space="preserve">Огурцы соленые в ведрах</t>
  </si>
  <si>
    <t xml:space="preserve">Компот из свежих ягод</t>
  </si>
  <si>
    <t xml:space="preserve">Вареники ленивые</t>
  </si>
  <si>
    <t xml:space="preserve"> </t>
  </si>
  <si>
    <t xml:space="preserve">Итого за пятый день</t>
  </si>
  <si>
    <t xml:space="preserve">День 6</t>
  </si>
  <si>
    <t xml:space="preserve">Суп молочный с пшеном</t>
  </si>
  <si>
    <t xml:space="preserve">Яблоко </t>
  </si>
  <si>
    <t xml:space="preserve">Салат из свеклы с солеными огурцами</t>
  </si>
  <si>
    <t xml:space="preserve">Рыба, припущенная в молоке</t>
  </si>
  <si>
    <t xml:space="preserve">Картофельное пюре</t>
  </si>
  <si>
    <t xml:space="preserve">Булочка "Веснушка"</t>
  </si>
  <si>
    <t xml:space="preserve">Чай с вареньем </t>
  </si>
  <si>
    <t xml:space="preserve">Итого за шестой день</t>
  </si>
  <si>
    <t xml:space="preserve">День 7</t>
  </si>
  <si>
    <t xml:space="preserve">Суп картофельный с бобовыми</t>
  </si>
  <si>
    <t xml:space="preserve">Биточки мясные</t>
  </si>
  <si>
    <t xml:space="preserve">Капуста тушеная</t>
  </si>
  <si>
    <t xml:space="preserve">Компот из консервированных плодов</t>
  </si>
  <si>
    <t xml:space="preserve">Пудинг из творога с яблоками</t>
  </si>
  <si>
    <t xml:space="preserve">Варенье</t>
  </si>
  <si>
    <t xml:space="preserve">Итого за седьмой день</t>
  </si>
  <si>
    <t xml:space="preserve">День 8</t>
  </si>
  <si>
    <t xml:space="preserve">Суп молочный манный</t>
  </si>
  <si>
    <t xml:space="preserve">Суп из овощей</t>
  </si>
  <si>
    <t xml:space="preserve">Пудинг рыбный запеченый </t>
  </si>
  <si>
    <t xml:space="preserve">Булочка домашняя</t>
  </si>
  <si>
    <t xml:space="preserve">Итого за восьмой день</t>
  </si>
  <si>
    <t xml:space="preserve">День 9</t>
  </si>
  <si>
    <t xml:space="preserve">Томаты в с\с</t>
  </si>
  <si>
    <t xml:space="preserve">Омлет натуральный</t>
  </si>
  <si>
    <t xml:space="preserve">Винегрет овощной</t>
  </si>
  <si>
    <t xml:space="preserve"> Пирожки  с картофелем </t>
  </si>
  <si>
    <t xml:space="preserve">Итого за девятый день</t>
  </si>
  <si>
    <t xml:space="preserve">День 10</t>
  </si>
  <si>
    <t xml:space="preserve">Суп картофельныйс  рыбными консервами</t>
  </si>
  <si>
    <t xml:space="preserve">\</t>
  </si>
  <si>
    <t xml:space="preserve">Салат из свеклы с сыром</t>
  </si>
  <si>
    <t xml:space="preserve">Морковь тушеная с яблоком</t>
  </si>
  <si>
    <t xml:space="preserve">в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норма</t>
  </si>
  <si>
    <t xml:space="preserve"> 12 - 15</t>
  </si>
  <si>
    <t xml:space="preserve"> 30 - 32</t>
  </si>
  <si>
    <t xml:space="preserve"> 55 - 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0.0"/>
    <numFmt numFmtId="171" formatCode="[$-409]mmm\-yy"/>
  </numFmts>
  <fonts count="1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true" showOutlineSymbols="false" defaultGridColor="false" view="normal" topLeftCell="A187" colorId="30" zoomScale="110" zoomScaleNormal="110" zoomScalePageLayoutView="100" workbookViewId="0">
      <selection pane="topLeft" activeCell="O213" activeCellId="0" sqref="O2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8.65"/>
    <col collapsed="false" customWidth="true" hidden="false" outlineLevel="0" max="3" min="3" style="1" width="9.32"/>
    <col collapsed="false" customWidth="true" hidden="false" outlineLevel="0" max="4" min="4" style="1" width="8.65"/>
    <col collapsed="false" customWidth="true" hidden="false" outlineLevel="0" max="5" min="5" style="1" width="9.32"/>
    <col collapsed="false" customWidth="true" hidden="false" outlineLevel="0" max="6" min="6" style="1" width="7.82"/>
    <col collapsed="false" customWidth="true" hidden="false" outlineLevel="0" max="7" min="7" style="1" width="9.65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false" hidden="false" outlineLevel="0" max="257" min="10" style="1" width="10.65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5"/>
      <c r="H1" s="5" t="s">
        <v>0</v>
      </c>
      <c r="I1" s="5"/>
    </row>
    <row r="2" customFormat="false" ht="13.5" hidden="false" customHeight="true" outlineLevel="0" collapsed="false">
      <c r="A2" s="6"/>
      <c r="B2" s="7"/>
      <c r="C2" s="7"/>
      <c r="D2" s="8"/>
      <c r="E2" s="8"/>
      <c r="G2" s="5"/>
      <c r="H2" s="5" t="s">
        <v>1</v>
      </c>
      <c r="I2" s="5"/>
    </row>
    <row r="3" customFormat="false" ht="13.5" hidden="false" customHeight="true" outlineLevel="0" collapsed="false">
      <c r="A3" s="6"/>
      <c r="B3" s="9"/>
      <c r="C3" s="9"/>
      <c r="D3" s="3"/>
      <c r="E3" s="3"/>
      <c r="F3" s="4"/>
      <c r="G3" s="5"/>
      <c r="H3" s="5" t="s">
        <v>2</v>
      </c>
      <c r="I3" s="5"/>
    </row>
    <row r="4" customFormat="false" ht="13.5" hidden="false" customHeight="true" outlineLevel="0" collapsed="false">
      <c r="A4" s="6"/>
      <c r="B4" s="10"/>
      <c r="C4" s="10"/>
      <c r="D4" s="3"/>
      <c r="E4" s="3"/>
      <c r="F4" s="4"/>
      <c r="G4" s="5"/>
      <c r="H4" s="5"/>
      <c r="I4" s="5"/>
    </row>
    <row r="5" customFormat="false" ht="13.5" hidden="false" customHeight="true" outlineLevel="0" collapsed="false">
      <c r="A5" s="3"/>
      <c r="B5" s="3"/>
      <c r="C5" s="10"/>
      <c r="D5" s="10"/>
      <c r="E5" s="10"/>
      <c r="F5" s="10"/>
      <c r="G5" s="11"/>
      <c r="H5" s="12"/>
      <c r="I5" s="11"/>
    </row>
    <row r="6" customFormat="false" ht="13.5" hidden="false" customHeight="true" outlineLevel="0" collapsed="false">
      <c r="A6" s="13"/>
      <c r="B6" s="14" t="s">
        <v>3</v>
      </c>
      <c r="C6" s="14"/>
      <c r="D6" s="14"/>
      <c r="E6" s="14"/>
      <c r="F6" s="14"/>
      <c r="G6" s="14"/>
      <c r="H6" s="10"/>
      <c r="I6" s="10"/>
      <c r="J6" s="15"/>
    </row>
    <row r="7" customFormat="false" ht="13.5" hidden="false" customHeight="true" outlineLevel="0" collapsed="false">
      <c r="A7" s="16"/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54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7" t="s">
        <v>9</v>
      </c>
      <c r="H8" s="19" t="s">
        <v>10</v>
      </c>
      <c r="I8" s="17" t="s">
        <v>11</v>
      </c>
    </row>
    <row r="9" customFormat="false" ht="21.75" hidden="false" customHeight="true" outlineLevel="0" collapsed="false">
      <c r="A9" s="17"/>
      <c r="B9" s="17"/>
      <c r="C9" s="17"/>
      <c r="D9" s="19" t="s">
        <v>12</v>
      </c>
      <c r="E9" s="19" t="s">
        <v>13</v>
      </c>
      <c r="F9" s="19" t="s">
        <v>14</v>
      </c>
      <c r="G9" s="17"/>
      <c r="H9" s="19"/>
      <c r="I9" s="17"/>
    </row>
    <row r="10" customFormat="false" ht="12.75" hidden="false" customHeight="true" outlineLevel="0" collapsed="false">
      <c r="A10" s="20" t="s">
        <v>15</v>
      </c>
      <c r="B10" s="21"/>
      <c r="C10" s="22"/>
      <c r="D10" s="22"/>
      <c r="E10" s="22"/>
      <c r="F10" s="22"/>
      <c r="G10" s="22"/>
      <c r="H10" s="22"/>
      <c r="I10" s="22"/>
      <c r="J10" s="23"/>
    </row>
    <row r="11" customFormat="false" ht="12.75" hidden="false" customHeight="true" outlineLevel="0" collapsed="false">
      <c r="A11" s="20"/>
      <c r="B11" s="24"/>
      <c r="C11" s="22"/>
      <c r="D11" s="22"/>
      <c r="E11" s="22"/>
      <c r="F11" s="22"/>
      <c r="G11" s="22"/>
      <c r="H11" s="22"/>
      <c r="I11" s="22"/>
      <c r="J11" s="23"/>
    </row>
    <row r="12" customFormat="false" ht="12.75" hidden="false" customHeight="true" outlineLevel="0" collapsed="false">
      <c r="A12" s="20" t="s">
        <v>16</v>
      </c>
      <c r="B12" s="24" t="s">
        <v>17</v>
      </c>
      <c r="C12" s="22" t="n">
        <v>44</v>
      </c>
      <c r="D12" s="22" t="n">
        <v>4.21</v>
      </c>
      <c r="E12" s="22" t="n">
        <v>5.84</v>
      </c>
      <c r="F12" s="22" t="n">
        <v>10.72</v>
      </c>
      <c r="G12" s="22" t="n">
        <v>95</v>
      </c>
      <c r="H12" s="22" t="n">
        <v>0</v>
      </c>
      <c r="I12" s="22" t="n">
        <v>5</v>
      </c>
      <c r="J12" s="25"/>
    </row>
    <row r="13" customFormat="false" ht="12.75" hidden="false" customHeight="true" outlineLevel="0" collapsed="false">
      <c r="A13" s="20"/>
      <c r="B13" s="24" t="s">
        <v>18</v>
      </c>
      <c r="C13" s="26" t="n">
        <v>180</v>
      </c>
      <c r="D13" s="26" t="n">
        <v>5.33</v>
      </c>
      <c r="E13" s="26" t="n">
        <v>5.34</v>
      </c>
      <c r="F13" s="26" t="n">
        <v>16.14</v>
      </c>
      <c r="G13" s="26" t="n">
        <v>133.92</v>
      </c>
      <c r="H13" s="26" t="n">
        <v>0.82</v>
      </c>
      <c r="I13" s="26" t="n">
        <v>101</v>
      </c>
      <c r="J13" s="23"/>
    </row>
    <row r="14" customFormat="false" ht="12.75" hidden="false" customHeight="true" outlineLevel="0" collapsed="false">
      <c r="A14" s="20"/>
      <c r="B14" s="24" t="s">
        <v>19</v>
      </c>
      <c r="C14" s="27" t="n">
        <v>150</v>
      </c>
      <c r="D14" s="27" t="n">
        <v>2.65</v>
      </c>
      <c r="E14" s="27" t="n">
        <v>2.33</v>
      </c>
      <c r="F14" s="27" t="n">
        <v>11.31</v>
      </c>
      <c r="G14" s="27" t="n">
        <v>77</v>
      </c>
      <c r="H14" s="27" t="n">
        <v>1.19</v>
      </c>
      <c r="I14" s="27" t="n">
        <v>413</v>
      </c>
      <c r="J14" s="23"/>
    </row>
    <row r="15" customFormat="false" ht="12.75" hidden="false" customHeight="true" outlineLevel="0" collapsed="false">
      <c r="A15" s="20"/>
      <c r="B15" s="28" t="s">
        <v>20</v>
      </c>
      <c r="C15" s="29" t="n">
        <f aca="false">SUM(C11:C14)</f>
        <v>374</v>
      </c>
      <c r="D15" s="29" t="n">
        <f aca="false">SUM(D11:D14)</f>
        <v>12.19</v>
      </c>
      <c r="E15" s="29" t="n">
        <f aca="false">SUM(E11:E14)</f>
        <v>13.51</v>
      </c>
      <c r="F15" s="29" t="n">
        <f aca="false">SUM(F11:F14)</f>
        <v>38.17</v>
      </c>
      <c r="G15" s="29" t="n">
        <f aca="false">SUM(G11:G14)</f>
        <v>305.92</v>
      </c>
      <c r="H15" s="29" t="n">
        <f aca="false">SUM(H11:H14)</f>
        <v>2.01</v>
      </c>
      <c r="I15" s="30"/>
      <c r="J15" s="23" t="n">
        <f aca="false">G15*100/G38</f>
        <v>20.1234031916433</v>
      </c>
    </row>
    <row r="16" customFormat="false" ht="12.75" hidden="false" customHeight="true" outlineLevel="0" collapsed="false">
      <c r="A16" s="20"/>
      <c r="B16" s="28"/>
      <c r="C16" s="29"/>
      <c r="D16" s="29"/>
      <c r="E16" s="29"/>
      <c r="F16" s="29"/>
      <c r="G16" s="29"/>
      <c r="H16" s="29"/>
      <c r="I16" s="30"/>
      <c r="J16" s="23"/>
    </row>
    <row r="17" customFormat="false" ht="12.75" hidden="false" customHeight="true" outlineLevel="0" collapsed="false">
      <c r="A17" s="20" t="s">
        <v>21</v>
      </c>
      <c r="B17" s="27" t="s">
        <v>22</v>
      </c>
      <c r="C17" s="22" t="n">
        <v>100</v>
      </c>
      <c r="D17" s="22" t="n">
        <v>1.22</v>
      </c>
      <c r="E17" s="22" t="n">
        <v>0.28</v>
      </c>
      <c r="F17" s="22" t="n">
        <v>10.26</v>
      </c>
      <c r="G17" s="22" t="n">
        <v>54.5</v>
      </c>
      <c r="H17" s="22" t="n">
        <v>31.36</v>
      </c>
      <c r="I17" s="22" t="n">
        <v>603</v>
      </c>
      <c r="J17" s="23"/>
    </row>
    <row r="18" customFormat="false" ht="12.75" hidden="false" customHeight="true" outlineLevel="0" collapsed="false">
      <c r="A18" s="20"/>
      <c r="B18" s="27" t="s">
        <v>23</v>
      </c>
      <c r="C18" s="27" t="n">
        <v>100</v>
      </c>
      <c r="D18" s="27" t="n">
        <v>0.5</v>
      </c>
      <c r="E18" s="27" t="n">
        <v>0.1</v>
      </c>
      <c r="F18" s="27" t="n">
        <v>10.1</v>
      </c>
      <c r="G18" s="27" t="n">
        <v>46</v>
      </c>
      <c r="H18" s="27" t="n">
        <v>2</v>
      </c>
      <c r="I18" s="27" t="n">
        <v>608</v>
      </c>
      <c r="J18" s="23"/>
    </row>
    <row r="19" customFormat="false" ht="12.75" hidden="false" customHeight="true" outlineLevel="0" collapsed="false">
      <c r="A19" s="20"/>
      <c r="B19" s="28" t="s">
        <v>20</v>
      </c>
      <c r="C19" s="31" t="n">
        <f aca="false">SUM(C17:C18)</f>
        <v>200</v>
      </c>
      <c r="D19" s="31" t="n">
        <f aca="false">SUM(D17:D17)</f>
        <v>1.22</v>
      </c>
      <c r="E19" s="31" t="n">
        <f aca="false">SUM(E17:E17)</f>
        <v>0.28</v>
      </c>
      <c r="F19" s="31" t="n">
        <f aca="false">SUM(F17:F18)</f>
        <v>20.36</v>
      </c>
      <c r="G19" s="31" t="n">
        <f aca="false">SUM(G17:G18)</f>
        <v>100.5</v>
      </c>
      <c r="H19" s="31" t="n">
        <f aca="false">SUM(H17:H18)</f>
        <v>33.36</v>
      </c>
      <c r="I19" s="22"/>
      <c r="J19" s="23" t="n">
        <f aca="false">G19*100/G38</f>
        <v>6.61088526660615</v>
      </c>
    </row>
    <row r="20" customFormat="false" ht="12.75" hidden="false" customHeight="true" outlineLevel="0" collapsed="false">
      <c r="A20" s="20"/>
      <c r="B20" s="28"/>
      <c r="C20" s="31"/>
      <c r="D20" s="31"/>
      <c r="E20" s="31"/>
      <c r="F20" s="31"/>
      <c r="G20" s="31"/>
      <c r="H20" s="31"/>
      <c r="I20" s="22"/>
      <c r="J20" s="23"/>
    </row>
    <row r="21" customFormat="false" ht="12.75" hidden="false" customHeight="true" outlineLevel="0" collapsed="false">
      <c r="A21" s="20" t="s">
        <v>24</v>
      </c>
      <c r="B21" s="24" t="s">
        <v>25</v>
      </c>
      <c r="C21" s="27" t="n">
        <v>180</v>
      </c>
      <c r="D21" s="27" t="n">
        <v>2.7</v>
      </c>
      <c r="E21" s="27" t="n">
        <v>2.37</v>
      </c>
      <c r="F21" s="27" t="n">
        <v>12.12</v>
      </c>
      <c r="G21" s="27" t="n">
        <v>80.6</v>
      </c>
      <c r="H21" s="27" t="n">
        <v>4.14</v>
      </c>
      <c r="I21" s="27" t="n">
        <v>60</v>
      </c>
      <c r="J21" s="23"/>
    </row>
    <row r="22" customFormat="false" ht="12.75" hidden="false" customHeight="true" outlineLevel="0" collapsed="false">
      <c r="A22" s="20"/>
      <c r="B22" s="24" t="s">
        <v>26</v>
      </c>
      <c r="C22" s="27" t="n">
        <v>150</v>
      </c>
      <c r="D22" s="27" t="n">
        <v>18.8</v>
      </c>
      <c r="E22" s="27" t="n">
        <v>8.14</v>
      </c>
      <c r="F22" s="27" t="n">
        <v>21.39</v>
      </c>
      <c r="G22" s="27" t="n">
        <v>234.1</v>
      </c>
      <c r="H22" s="27" t="n">
        <v>8.72</v>
      </c>
      <c r="I22" s="27" t="n">
        <v>311</v>
      </c>
      <c r="J22" s="23"/>
    </row>
    <row r="23" customFormat="false" ht="12.75" hidden="false" customHeight="true" outlineLevel="0" collapsed="false">
      <c r="A23" s="20"/>
      <c r="B23" s="24" t="s">
        <v>27</v>
      </c>
      <c r="C23" s="27" t="n">
        <v>15</v>
      </c>
      <c r="D23" s="27" t="n">
        <v>0.67</v>
      </c>
      <c r="E23" s="27" t="n">
        <v>4.74</v>
      </c>
      <c r="F23" s="27" t="n">
        <v>1.34</v>
      </c>
      <c r="G23" s="27" t="n">
        <v>50.69</v>
      </c>
      <c r="H23" s="27" t="n">
        <v>0.03</v>
      </c>
      <c r="I23" s="27" t="n">
        <v>555</v>
      </c>
      <c r="J23" s="23"/>
    </row>
    <row r="24" customFormat="false" ht="12.75" hidden="false" customHeight="true" outlineLevel="0" collapsed="false">
      <c r="A24" s="20"/>
      <c r="B24" s="24" t="s">
        <v>28</v>
      </c>
      <c r="C24" s="27" t="n">
        <v>40</v>
      </c>
      <c r="D24" s="27" t="n">
        <v>0.48</v>
      </c>
      <c r="E24" s="27" t="n">
        <v>1.89</v>
      </c>
      <c r="F24" s="27" t="n">
        <v>3.08</v>
      </c>
      <c r="G24" s="27" t="n">
        <v>31</v>
      </c>
      <c r="H24" s="27" t="n">
        <v>3</v>
      </c>
      <c r="I24" s="27" t="n">
        <v>262</v>
      </c>
      <c r="J24" s="23"/>
    </row>
    <row r="25" customFormat="false" ht="12.75" hidden="false" customHeight="true" outlineLevel="0" collapsed="false">
      <c r="A25" s="20"/>
      <c r="B25" s="24" t="s">
        <v>29</v>
      </c>
      <c r="C25" s="27" t="n">
        <v>150</v>
      </c>
      <c r="D25" s="27" t="n">
        <v>0.67</v>
      </c>
      <c r="E25" s="27" t="n">
        <v>0.05</v>
      </c>
      <c r="F25" s="27" t="n">
        <v>21.44</v>
      </c>
      <c r="G25" s="27" t="n">
        <v>88.8</v>
      </c>
      <c r="H25" s="27" t="n">
        <v>0.37</v>
      </c>
      <c r="I25" s="27" t="n">
        <v>663</v>
      </c>
      <c r="J25" s="23"/>
    </row>
    <row r="26" customFormat="false" ht="12.75" hidden="false" customHeight="true" outlineLevel="0" collapsed="false">
      <c r="A26" s="20"/>
      <c r="B26" s="27" t="s">
        <v>30</v>
      </c>
      <c r="C26" s="27" t="n">
        <v>20</v>
      </c>
      <c r="D26" s="27" t="n">
        <v>1.36</v>
      </c>
      <c r="E26" s="27" t="n">
        <v>0.22</v>
      </c>
      <c r="F26" s="27" t="n">
        <v>9</v>
      </c>
      <c r="G26" s="27" t="n">
        <v>44.4</v>
      </c>
      <c r="H26" s="27" t="n">
        <v>0</v>
      </c>
      <c r="I26" s="27" t="n">
        <v>606</v>
      </c>
      <c r="J26" s="23"/>
    </row>
    <row r="27" customFormat="false" ht="12.75" hidden="false" customHeight="true" outlineLevel="0" collapsed="false">
      <c r="A27" s="20"/>
      <c r="B27" s="27" t="s">
        <v>31</v>
      </c>
      <c r="C27" s="27" t="n">
        <v>25</v>
      </c>
      <c r="D27" s="27" t="n">
        <v>1.87</v>
      </c>
      <c r="E27" s="27" t="n">
        <v>0.125</v>
      </c>
      <c r="F27" s="27" t="n">
        <v>12.5</v>
      </c>
      <c r="G27" s="27" t="n">
        <v>58.25</v>
      </c>
      <c r="H27" s="27" t="n">
        <v>0</v>
      </c>
      <c r="I27" s="27" t="n">
        <v>605</v>
      </c>
      <c r="J27" s="23"/>
    </row>
    <row r="28" customFormat="false" ht="12.75" hidden="false" customHeight="true" outlineLevel="0" collapsed="false">
      <c r="A28" s="20"/>
      <c r="B28" s="28" t="s">
        <v>20</v>
      </c>
      <c r="C28" s="29" t="n">
        <f aca="false">SUM(C21:C25)</f>
        <v>535</v>
      </c>
      <c r="D28" s="29" t="n">
        <f aca="false">SUM(D21:D25)</f>
        <v>23.32</v>
      </c>
      <c r="E28" s="29" t="n">
        <f aca="false">SUM(E21:E25)</f>
        <v>17.19</v>
      </c>
      <c r="F28" s="29" t="n">
        <f aca="false">SUM(F21:F25)</f>
        <v>59.37</v>
      </c>
      <c r="G28" s="29" t="n">
        <f aca="false">SUM(G21:G27)</f>
        <v>587.84</v>
      </c>
      <c r="H28" s="29" t="n">
        <f aca="false">SUM(H21:H25)</f>
        <v>16.26</v>
      </c>
      <c r="I28" s="30"/>
      <c r="J28" s="23" t="n">
        <f aca="false">G28*100/G38</f>
        <v>38.6680875136493</v>
      </c>
    </row>
    <row r="29" customFormat="false" ht="12.75" hidden="false" customHeight="true" outlineLevel="0" collapsed="false">
      <c r="A29" s="18" t="s">
        <v>32</v>
      </c>
      <c r="B29" s="24"/>
      <c r="C29" s="22"/>
      <c r="D29" s="22"/>
      <c r="E29" s="22"/>
      <c r="F29" s="22"/>
      <c r="G29" s="22"/>
      <c r="H29" s="22"/>
      <c r="I29" s="27"/>
      <c r="J29" s="23"/>
    </row>
    <row r="30" customFormat="false" ht="12.75" hidden="false" customHeight="true" outlineLevel="0" collapsed="false">
      <c r="A30" s="18"/>
      <c r="B30" s="24" t="s">
        <v>33</v>
      </c>
      <c r="C30" s="27" t="n">
        <v>120</v>
      </c>
      <c r="D30" s="27" t="n">
        <v>12.57</v>
      </c>
      <c r="E30" s="27" t="n">
        <v>5.65</v>
      </c>
      <c r="F30" s="27" t="n">
        <v>32.35</v>
      </c>
      <c r="G30" s="27" t="n">
        <v>228.78</v>
      </c>
      <c r="H30" s="27" t="n">
        <v>0.1</v>
      </c>
      <c r="I30" s="27" t="n">
        <v>457</v>
      </c>
      <c r="J30" s="25"/>
    </row>
    <row r="31" customFormat="false" ht="12.75" hidden="false" customHeight="true" outlineLevel="0" collapsed="false">
      <c r="A31" s="18"/>
      <c r="B31" s="27" t="s">
        <v>34</v>
      </c>
      <c r="C31" s="27" t="n">
        <v>15</v>
      </c>
      <c r="D31" s="27" t="n">
        <v>1.44</v>
      </c>
      <c r="E31" s="27" t="n">
        <v>1.7</v>
      </c>
      <c r="F31" s="27" t="n">
        <v>11.2</v>
      </c>
      <c r="G31" s="27" t="n">
        <v>65.8</v>
      </c>
      <c r="H31" s="27" t="n">
        <v>0</v>
      </c>
      <c r="I31" s="27" t="n">
        <v>613</v>
      </c>
      <c r="J31" s="32"/>
    </row>
    <row r="32" customFormat="false" ht="12.75" hidden="false" customHeight="true" outlineLevel="0" collapsed="false">
      <c r="A32" s="18"/>
      <c r="B32" s="24" t="s">
        <v>35</v>
      </c>
      <c r="C32" s="27" t="n">
        <v>40</v>
      </c>
      <c r="D32" s="27" t="n">
        <v>0.57</v>
      </c>
      <c r="E32" s="27" t="n">
        <v>4.02</v>
      </c>
      <c r="F32" s="27" t="n">
        <v>6.5</v>
      </c>
      <c r="G32" s="27" t="n">
        <v>64.58</v>
      </c>
      <c r="H32" s="27" t="n">
        <v>2.42</v>
      </c>
      <c r="I32" s="27" t="n">
        <v>16</v>
      </c>
    </row>
    <row r="33" customFormat="false" ht="12.75" hidden="false" customHeight="true" outlineLevel="0" collapsed="false">
      <c r="A33" s="18"/>
      <c r="B33" s="27" t="s">
        <v>36</v>
      </c>
      <c r="C33" s="27" t="n">
        <v>40</v>
      </c>
      <c r="D33" s="27" t="n">
        <v>3</v>
      </c>
      <c r="E33" s="27" t="n">
        <v>3.9</v>
      </c>
      <c r="F33" s="27" t="n">
        <v>29.8</v>
      </c>
      <c r="G33" s="27" t="n">
        <v>166.8</v>
      </c>
      <c r="H33" s="27" t="n">
        <v>0</v>
      </c>
      <c r="I33" s="27" t="n">
        <v>610</v>
      </c>
    </row>
    <row r="34" customFormat="false" ht="12.75" hidden="false" customHeight="true" outlineLevel="0" collapsed="false">
      <c r="A34" s="33"/>
      <c r="B34" s="34" t="s">
        <v>37</v>
      </c>
      <c r="C34" s="27" t="n">
        <v>150</v>
      </c>
      <c r="D34" s="27" t="n">
        <v>7.5</v>
      </c>
      <c r="E34" s="27" t="n">
        <v>6.4</v>
      </c>
      <c r="F34" s="27" t="n">
        <v>12.75</v>
      </c>
      <c r="G34" s="27" t="n">
        <v>130.5</v>
      </c>
      <c r="H34" s="27" t="n">
        <v>0.9</v>
      </c>
      <c r="I34" s="27" t="n">
        <v>420</v>
      </c>
    </row>
    <row r="35" customFormat="false" ht="12.75" hidden="false" customHeight="true" outlineLevel="0" collapsed="false">
      <c r="A35" s="35"/>
      <c r="B35" s="27" t="s">
        <v>30</v>
      </c>
      <c r="C35" s="27" t="n">
        <v>20</v>
      </c>
      <c r="D35" s="27" t="n">
        <v>1.36</v>
      </c>
      <c r="E35" s="27" t="n">
        <v>0.22</v>
      </c>
      <c r="F35" s="27" t="n">
        <v>9</v>
      </c>
      <c r="G35" s="27" t="n">
        <v>44.4</v>
      </c>
      <c r="H35" s="27" t="n">
        <v>0</v>
      </c>
      <c r="I35" s="27" t="n">
        <v>606</v>
      </c>
      <c r="J35" s="23"/>
    </row>
    <row r="36" customFormat="false" ht="12.75" hidden="false" customHeight="true" outlineLevel="0" collapsed="false">
      <c r="A36" s="35"/>
      <c r="B36" s="27" t="s">
        <v>31</v>
      </c>
      <c r="C36" s="27" t="n">
        <v>25</v>
      </c>
      <c r="D36" s="27" t="n">
        <v>1.87</v>
      </c>
      <c r="E36" s="27" t="n">
        <v>0.125</v>
      </c>
      <c r="F36" s="27" t="n">
        <v>12.5</v>
      </c>
      <c r="G36" s="27" t="n">
        <v>58.25</v>
      </c>
      <c r="H36" s="27" t="n">
        <v>0</v>
      </c>
      <c r="I36" s="27" t="n">
        <v>605</v>
      </c>
      <c r="J36" s="23"/>
    </row>
    <row r="37" customFormat="false" ht="12.75" hidden="false" customHeight="true" outlineLevel="0" collapsed="false">
      <c r="A37" s="20"/>
      <c r="B37" s="28" t="s">
        <v>20</v>
      </c>
      <c r="C37" s="29" t="n">
        <f aca="false">SUM(C30:C36)</f>
        <v>410</v>
      </c>
      <c r="D37" s="29" t="n">
        <f aca="false">SUM(D29:D33)</f>
        <v>17.58</v>
      </c>
      <c r="E37" s="29" t="n">
        <f aca="false">SUM(E29:E33)</f>
        <v>15.27</v>
      </c>
      <c r="F37" s="29" t="n">
        <f aca="false">SUM(F29:F33)</f>
        <v>79.85</v>
      </c>
      <c r="G37" s="29" t="n">
        <f aca="false">SUM(G29:G33)</f>
        <v>525.96</v>
      </c>
      <c r="H37" s="29" t="n">
        <f aca="false">SUM(H29:H33)</f>
        <v>2.52</v>
      </c>
      <c r="I37" s="29"/>
      <c r="J37" s="23" t="n">
        <f aca="false">G37*100/G38</f>
        <v>34.5976240281012</v>
      </c>
    </row>
    <row r="38" customFormat="false" ht="12.75" hidden="false" customHeight="true" outlineLevel="0" collapsed="false">
      <c r="A38" s="20" t="s">
        <v>38</v>
      </c>
      <c r="B38" s="28"/>
      <c r="C38" s="30"/>
      <c r="D38" s="29" t="n">
        <f aca="false">D15+D19+D28+D37</f>
        <v>54.31</v>
      </c>
      <c r="E38" s="29" t="n">
        <f aca="false">E15+E19+E28+E37</f>
        <v>46.25</v>
      </c>
      <c r="F38" s="29" t="n">
        <f aca="false">F15+F19+F28+F37</f>
        <v>197.75</v>
      </c>
      <c r="G38" s="29" t="n">
        <f aca="false">G15+G19+G28+G37</f>
        <v>1520.22</v>
      </c>
      <c r="H38" s="29" t="n">
        <f aca="false">H15+H19+H28+H37</f>
        <v>54.15</v>
      </c>
      <c r="I38" s="30"/>
      <c r="J38" s="23"/>
    </row>
    <row r="39" customFormat="false" ht="12.75" hidden="false" customHeight="true" outlineLevel="0" collapsed="false">
      <c r="A39" s="20"/>
      <c r="B39" s="28"/>
      <c r="C39" s="30"/>
      <c r="D39" s="29"/>
      <c r="E39" s="29"/>
      <c r="F39" s="29"/>
      <c r="G39" s="29"/>
      <c r="H39" s="29"/>
      <c r="I39" s="30"/>
      <c r="J39" s="23"/>
    </row>
    <row r="40" customFormat="false" ht="12.75" hidden="false" customHeight="true" outlineLevel="0" collapsed="false">
      <c r="A40" s="20" t="s">
        <v>39</v>
      </c>
      <c r="B40" s="21"/>
      <c r="C40" s="22"/>
      <c r="D40" s="22"/>
      <c r="E40" s="22"/>
      <c r="F40" s="22"/>
      <c r="G40" s="22"/>
      <c r="H40" s="22"/>
      <c r="I40" s="22"/>
      <c r="J40" s="23"/>
    </row>
    <row r="41" customFormat="false" ht="12.7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3"/>
    </row>
    <row r="42" customFormat="false" ht="12.75" hidden="false" customHeight="true" outlineLevel="0" collapsed="false">
      <c r="A42" s="20" t="s">
        <v>16</v>
      </c>
      <c r="B42" s="24" t="s">
        <v>40</v>
      </c>
      <c r="C42" s="22" t="n">
        <v>44</v>
      </c>
      <c r="D42" s="22" t="n">
        <v>5.85</v>
      </c>
      <c r="E42" s="22" t="n">
        <v>4.73</v>
      </c>
      <c r="F42" s="22" t="n">
        <v>14.43</v>
      </c>
      <c r="G42" s="22" t="n">
        <v>124</v>
      </c>
      <c r="H42" s="22" t="n">
        <v>0.11</v>
      </c>
      <c r="I42" s="22" t="n">
        <v>3</v>
      </c>
      <c r="J42" s="23"/>
    </row>
    <row r="43" customFormat="false" ht="12.75" hidden="false" customHeight="true" outlineLevel="0" collapsed="false">
      <c r="A43" s="20"/>
      <c r="B43" s="24" t="s">
        <v>41</v>
      </c>
      <c r="C43" s="26" t="n">
        <v>180</v>
      </c>
      <c r="D43" s="26" t="n">
        <v>5</v>
      </c>
      <c r="E43" s="26" t="n">
        <v>4.64</v>
      </c>
      <c r="F43" s="26" t="n">
        <v>16.52</v>
      </c>
      <c r="G43" s="26" t="n">
        <v>171</v>
      </c>
      <c r="H43" s="36" t="n">
        <v>0.82</v>
      </c>
      <c r="I43" s="26" t="n">
        <v>314</v>
      </c>
      <c r="J43" s="25"/>
    </row>
    <row r="44" customFormat="false" ht="12.75" hidden="false" customHeight="true" outlineLevel="0" collapsed="false">
      <c r="A44" s="20"/>
      <c r="B44" s="24" t="s">
        <v>42</v>
      </c>
      <c r="C44" s="27" t="n">
        <v>150</v>
      </c>
      <c r="D44" s="27" t="n">
        <v>3.15</v>
      </c>
      <c r="E44" s="27" t="n">
        <v>2.75</v>
      </c>
      <c r="F44" s="27" t="n">
        <v>12.96</v>
      </c>
      <c r="G44" s="27" t="n">
        <v>89</v>
      </c>
      <c r="H44" s="27" t="n">
        <v>1.2</v>
      </c>
      <c r="I44" s="27" t="n">
        <v>416</v>
      </c>
      <c r="J44" s="23"/>
    </row>
    <row r="45" customFormat="false" ht="12.75" hidden="false" customHeight="true" outlineLevel="0" collapsed="false">
      <c r="A45" s="20"/>
      <c r="B45" s="28" t="s">
        <v>20</v>
      </c>
      <c r="C45" s="29" t="n">
        <f aca="false">SUM(C42:C44)</f>
        <v>374</v>
      </c>
      <c r="D45" s="29" t="n">
        <f aca="false">SUM(D42:D44)</f>
        <v>14</v>
      </c>
      <c r="E45" s="29" t="n">
        <f aca="false">SUM(E42:E44)</f>
        <v>12.12</v>
      </c>
      <c r="F45" s="29" t="n">
        <f aca="false">SUM(F42:F44)</f>
        <v>43.91</v>
      </c>
      <c r="G45" s="29" t="n">
        <f aca="false">SUM(G42:G44)</f>
        <v>384</v>
      </c>
      <c r="H45" s="29" t="n">
        <f aca="false">SUM(H42:H44)</f>
        <v>2.13</v>
      </c>
      <c r="I45" s="30"/>
      <c r="J45" s="23" t="n">
        <f aca="false">G45*100/G66</f>
        <v>23.6943429756146</v>
      </c>
    </row>
    <row r="46" customFormat="false" ht="12.75" hidden="false" customHeight="true" outlineLevel="0" collapsed="false">
      <c r="A46" s="20"/>
      <c r="B46" s="28"/>
      <c r="C46" s="29"/>
      <c r="D46" s="29"/>
      <c r="E46" s="29"/>
      <c r="F46" s="29"/>
      <c r="G46" s="29"/>
      <c r="H46" s="29"/>
      <c r="I46" s="30"/>
      <c r="J46" s="23"/>
    </row>
    <row r="47" customFormat="false" ht="12.75" hidden="false" customHeight="true" outlineLevel="0" collapsed="false">
      <c r="A47" s="20" t="s">
        <v>21</v>
      </c>
      <c r="B47" s="27" t="s">
        <v>43</v>
      </c>
      <c r="C47" s="22" t="n">
        <v>100</v>
      </c>
      <c r="D47" s="22" t="n">
        <v>0.5</v>
      </c>
      <c r="E47" s="22" t="n">
        <v>0.5</v>
      </c>
      <c r="F47" s="22" t="n">
        <v>11.74</v>
      </c>
      <c r="G47" s="22" t="n">
        <v>56.35</v>
      </c>
      <c r="H47" s="22" t="n">
        <v>11.7</v>
      </c>
      <c r="I47" s="22" t="n">
        <v>601</v>
      </c>
      <c r="J47" s="23"/>
    </row>
    <row r="48" customFormat="false" ht="12.75" hidden="false" customHeight="true" outlineLevel="0" collapsed="false">
      <c r="A48" s="20"/>
      <c r="B48" s="27" t="s">
        <v>23</v>
      </c>
      <c r="C48" s="27" t="n">
        <v>100</v>
      </c>
      <c r="D48" s="27" t="n">
        <v>0.5</v>
      </c>
      <c r="E48" s="27" t="n">
        <v>0.1</v>
      </c>
      <c r="F48" s="27" t="n">
        <v>10.1</v>
      </c>
      <c r="G48" s="27" t="n">
        <v>46</v>
      </c>
      <c r="H48" s="27" t="n">
        <v>2</v>
      </c>
      <c r="I48" s="27" t="n">
        <v>608</v>
      </c>
      <c r="J48" s="23"/>
    </row>
    <row r="49" customFormat="false" ht="12.75" hidden="false" customHeight="true" outlineLevel="0" collapsed="false">
      <c r="A49" s="20"/>
      <c r="B49" s="28" t="s">
        <v>20</v>
      </c>
      <c r="C49" s="31" t="n">
        <f aca="false">SUM(C47:C48)</f>
        <v>200</v>
      </c>
      <c r="D49" s="31" t="n">
        <f aca="false">SUM(D47:D47)</f>
        <v>0.5</v>
      </c>
      <c r="E49" s="31" t="n">
        <f aca="false">SUM(E47:E47)</f>
        <v>0.5</v>
      </c>
      <c r="F49" s="31" t="n">
        <f aca="false">SUM(F47:F48)</f>
        <v>21.84</v>
      </c>
      <c r="G49" s="31" t="n">
        <f aca="false">SUM(G47:G48)</f>
        <v>102.35</v>
      </c>
      <c r="H49" s="31" t="n">
        <f aca="false">SUM(H47:H47)</f>
        <v>11.7</v>
      </c>
      <c r="I49" s="22"/>
      <c r="J49" s="23" t="n">
        <f aca="false">G49*100/G66</f>
        <v>6.3154062592556</v>
      </c>
    </row>
    <row r="50" customFormat="false" ht="12.75" hidden="false" customHeight="true" outlineLevel="0" collapsed="false">
      <c r="A50" s="20" t="s">
        <v>24</v>
      </c>
      <c r="B50" s="24"/>
      <c r="C50" s="22"/>
      <c r="D50" s="22"/>
      <c r="E50" s="22"/>
      <c r="F50" s="22"/>
      <c r="G50" s="22"/>
      <c r="H50" s="22"/>
      <c r="I50" s="27"/>
      <c r="J50" s="23"/>
    </row>
    <row r="51" customFormat="false" ht="12.75" hidden="false" customHeight="true" outlineLevel="0" collapsed="false">
      <c r="A51" s="20"/>
      <c r="B51" s="24" t="s">
        <v>44</v>
      </c>
      <c r="C51" s="27" t="n">
        <v>180</v>
      </c>
      <c r="D51" s="27" t="n">
        <v>2.03</v>
      </c>
      <c r="E51" s="27" t="n">
        <v>2.06</v>
      </c>
      <c r="F51" s="27" t="n">
        <v>15.67</v>
      </c>
      <c r="G51" s="27" t="n">
        <v>89.34</v>
      </c>
      <c r="H51" s="27" t="n">
        <v>5.94</v>
      </c>
      <c r="I51" s="27" t="n">
        <v>61</v>
      </c>
      <c r="J51" s="23"/>
    </row>
    <row r="52" customFormat="false" ht="12.75" hidden="false" customHeight="true" outlineLevel="0" collapsed="false">
      <c r="A52" s="20"/>
      <c r="B52" s="24" t="s">
        <v>45</v>
      </c>
      <c r="C52" s="27" t="n">
        <v>120</v>
      </c>
      <c r="D52" s="27" t="n">
        <v>9.78</v>
      </c>
      <c r="E52" s="27" t="n">
        <v>9.85</v>
      </c>
      <c r="F52" s="27" t="n">
        <v>8.96</v>
      </c>
      <c r="G52" s="27" t="n">
        <v>164</v>
      </c>
      <c r="H52" s="27" t="n">
        <v>0.53</v>
      </c>
      <c r="I52" s="27" t="n">
        <v>205</v>
      </c>
      <c r="J52" s="23"/>
    </row>
    <row r="53" customFormat="false" ht="12.75" hidden="false" customHeight="true" outlineLevel="0" collapsed="false">
      <c r="A53" s="20"/>
      <c r="B53" s="24" t="s">
        <v>46</v>
      </c>
      <c r="C53" s="27" t="n">
        <v>120</v>
      </c>
      <c r="D53" s="27" t="n">
        <v>6.98</v>
      </c>
      <c r="E53" s="27" t="n">
        <v>4.34</v>
      </c>
      <c r="F53" s="27" t="n">
        <v>36</v>
      </c>
      <c r="G53" s="27" t="n">
        <v>211.04</v>
      </c>
      <c r="H53" s="27" t="n">
        <v>0</v>
      </c>
      <c r="I53" s="27" t="n">
        <v>186</v>
      </c>
      <c r="J53" s="23"/>
    </row>
    <row r="54" customFormat="false" ht="12.75" hidden="false" customHeight="true" outlineLevel="0" collapsed="false">
      <c r="A54" s="20"/>
      <c r="B54" s="24" t="s">
        <v>47</v>
      </c>
      <c r="C54" s="27" t="n">
        <v>40</v>
      </c>
      <c r="D54" s="27" t="n">
        <v>0.6</v>
      </c>
      <c r="E54" s="27" t="n">
        <v>4.03</v>
      </c>
      <c r="F54" s="27" t="n">
        <v>3.69</v>
      </c>
      <c r="G54" s="27" t="n">
        <v>53.31</v>
      </c>
      <c r="H54" s="27" t="n">
        <v>2.54</v>
      </c>
      <c r="I54" s="27" t="n">
        <v>18</v>
      </c>
      <c r="J54" s="23"/>
    </row>
    <row r="55" customFormat="false" ht="12.75" hidden="false" customHeight="true" outlineLevel="0" collapsed="false">
      <c r="A55" s="20"/>
      <c r="B55" s="24" t="s">
        <v>48</v>
      </c>
      <c r="C55" s="27" t="n">
        <v>150</v>
      </c>
      <c r="D55" s="27" t="n">
        <v>0.33</v>
      </c>
      <c r="E55" s="27" t="n">
        <v>0.02</v>
      </c>
      <c r="F55" s="27" t="n">
        <v>20.83</v>
      </c>
      <c r="G55" s="27" t="n">
        <v>84.75</v>
      </c>
      <c r="H55" s="27" t="n">
        <v>0.3</v>
      </c>
      <c r="I55" s="27" t="n">
        <v>394</v>
      </c>
      <c r="J55" s="23"/>
    </row>
    <row r="56" customFormat="false" ht="12.75" hidden="false" customHeight="true" outlineLevel="0" collapsed="false">
      <c r="A56" s="20"/>
      <c r="B56" s="27" t="s">
        <v>30</v>
      </c>
      <c r="C56" s="27" t="n">
        <v>20</v>
      </c>
      <c r="D56" s="27" t="n">
        <v>1.36</v>
      </c>
      <c r="E56" s="27" t="n">
        <v>0.22</v>
      </c>
      <c r="F56" s="27" t="n">
        <v>9</v>
      </c>
      <c r="G56" s="27" t="n">
        <v>44.4</v>
      </c>
      <c r="H56" s="27" t="n">
        <v>0</v>
      </c>
      <c r="I56" s="27" t="n">
        <v>606</v>
      </c>
      <c r="J56" s="23"/>
    </row>
    <row r="57" customFormat="false" ht="12.75" hidden="false" customHeight="true" outlineLevel="0" collapsed="false">
      <c r="A57" s="20"/>
      <c r="B57" s="27" t="s">
        <v>31</v>
      </c>
      <c r="C57" s="27" t="n">
        <v>20</v>
      </c>
      <c r="D57" s="27" t="n">
        <v>1.5</v>
      </c>
      <c r="E57" s="27" t="n">
        <v>0.1</v>
      </c>
      <c r="F57" s="27" t="n">
        <v>10</v>
      </c>
      <c r="G57" s="27" t="n">
        <v>47.4</v>
      </c>
      <c r="H57" s="27" t="n">
        <v>0</v>
      </c>
      <c r="I57" s="27" t="n">
        <v>605</v>
      </c>
      <c r="J57" s="23"/>
    </row>
    <row r="58" customFormat="false" ht="12.75" hidden="false" customHeight="true" outlineLevel="0" collapsed="false">
      <c r="A58" s="20"/>
      <c r="B58" s="28" t="s">
        <v>20</v>
      </c>
      <c r="C58" s="29" t="n">
        <f aca="false">SUM(C50:C57)</f>
        <v>650</v>
      </c>
      <c r="D58" s="29" t="n">
        <f aca="false">SUM(D50:D57)</f>
        <v>22.58</v>
      </c>
      <c r="E58" s="29" t="n">
        <f aca="false">SUM(E50:E57)</f>
        <v>20.62</v>
      </c>
      <c r="F58" s="29" t="n">
        <f aca="false">SUM(F50:F57)</f>
        <v>104.15</v>
      </c>
      <c r="G58" s="29" t="n">
        <f aca="false">SUM(G50:G57)</f>
        <v>694.24</v>
      </c>
      <c r="H58" s="29" t="n">
        <f aca="false">SUM(H50:H57)</f>
        <v>9.31</v>
      </c>
      <c r="I58" s="30"/>
      <c r="J58" s="23" t="n">
        <f aca="false">G58*100/G66</f>
        <v>42.8373975713298</v>
      </c>
    </row>
    <row r="59" customFormat="false" ht="12.75" hidden="false" customHeight="true" outlineLevel="0" collapsed="false">
      <c r="A59" s="37" t="s">
        <v>32</v>
      </c>
      <c r="B59" s="24"/>
      <c r="C59" s="22"/>
      <c r="D59" s="22"/>
      <c r="E59" s="22"/>
      <c r="F59" s="22"/>
      <c r="G59" s="22"/>
      <c r="H59" s="22"/>
      <c r="I59" s="27"/>
      <c r="J59" s="23"/>
    </row>
    <row r="60" customFormat="false" ht="12.75" hidden="false" customHeight="true" outlineLevel="0" collapsed="false">
      <c r="A60" s="37"/>
      <c r="B60" s="24" t="s">
        <v>49</v>
      </c>
      <c r="C60" s="22" t="s">
        <v>50</v>
      </c>
      <c r="D60" s="27" t="n">
        <v>7.31</v>
      </c>
      <c r="E60" s="27" t="n">
        <v>6.93</v>
      </c>
      <c r="F60" s="27" t="n">
        <v>20.44</v>
      </c>
      <c r="G60" s="27" t="n">
        <v>173.25</v>
      </c>
      <c r="H60" s="27" t="n">
        <v>18.16</v>
      </c>
      <c r="I60" s="27" t="n">
        <v>161</v>
      </c>
      <c r="J60" s="25"/>
    </row>
    <row r="61" customFormat="false" ht="12.75" hidden="false" customHeight="true" outlineLevel="0" collapsed="false">
      <c r="A61" s="37"/>
      <c r="B61" s="27" t="s">
        <v>51</v>
      </c>
      <c r="C61" s="27" t="n">
        <v>45</v>
      </c>
      <c r="D61" s="27" t="n">
        <v>2.78</v>
      </c>
      <c r="E61" s="27" t="n">
        <v>2.74</v>
      </c>
      <c r="F61" s="27" t="n">
        <v>14.67</v>
      </c>
      <c r="G61" s="27" t="n">
        <v>98</v>
      </c>
      <c r="H61" s="27" t="n">
        <v>0.54</v>
      </c>
      <c r="I61" s="27" t="n">
        <v>437</v>
      </c>
      <c r="J61" s="25"/>
    </row>
    <row r="62" customFormat="false" ht="12.75" hidden="false" customHeight="true" outlineLevel="0" collapsed="false">
      <c r="A62" s="37"/>
      <c r="B62" s="24" t="s">
        <v>19</v>
      </c>
      <c r="C62" s="27" t="n">
        <v>150</v>
      </c>
      <c r="D62" s="27" t="n">
        <v>2.65</v>
      </c>
      <c r="E62" s="27" t="n">
        <v>2.33</v>
      </c>
      <c r="F62" s="27" t="n">
        <v>11.31</v>
      </c>
      <c r="G62" s="27" t="n">
        <v>77</v>
      </c>
      <c r="H62" s="27" t="n">
        <v>1.19</v>
      </c>
      <c r="I62" s="27" t="n">
        <v>413</v>
      </c>
      <c r="J62" s="25"/>
    </row>
    <row r="63" customFormat="false" ht="12.75" hidden="false" customHeight="true" outlineLevel="0" collapsed="false">
      <c r="A63" s="35"/>
      <c r="B63" s="27" t="s">
        <v>30</v>
      </c>
      <c r="C63" s="27" t="n">
        <v>20</v>
      </c>
      <c r="D63" s="27" t="n">
        <v>1.36</v>
      </c>
      <c r="E63" s="27" t="n">
        <v>0.22</v>
      </c>
      <c r="F63" s="27" t="n">
        <v>9</v>
      </c>
      <c r="G63" s="27" t="n">
        <v>44.4</v>
      </c>
      <c r="H63" s="27" t="n">
        <v>0</v>
      </c>
      <c r="I63" s="27" t="n">
        <v>606</v>
      </c>
      <c r="J63" s="23"/>
    </row>
    <row r="64" customFormat="false" ht="12.75" hidden="false" customHeight="true" outlineLevel="0" collapsed="false">
      <c r="A64" s="20"/>
      <c r="B64" s="27" t="s">
        <v>31</v>
      </c>
      <c r="C64" s="27" t="n">
        <v>20</v>
      </c>
      <c r="D64" s="27" t="n">
        <v>1.5</v>
      </c>
      <c r="E64" s="27" t="n">
        <v>0.1</v>
      </c>
      <c r="F64" s="27" t="n">
        <v>10</v>
      </c>
      <c r="G64" s="27" t="n">
        <v>47.4</v>
      </c>
      <c r="H64" s="27" t="n">
        <v>0</v>
      </c>
      <c r="I64" s="27" t="n">
        <v>605</v>
      </c>
      <c r="J64" s="23"/>
    </row>
    <row r="65" customFormat="false" ht="12.75" hidden="false" customHeight="true" outlineLevel="0" collapsed="false">
      <c r="A65" s="20"/>
      <c r="B65" s="28" t="s">
        <v>20</v>
      </c>
      <c r="C65" s="29" t="n">
        <f aca="false">SUM(C59:C64)</f>
        <v>235</v>
      </c>
      <c r="D65" s="29" t="n">
        <f aca="false">SUM(D59:D64)</f>
        <v>15.6</v>
      </c>
      <c r="E65" s="29" t="n">
        <f aca="false">SUM(E59:E64)</f>
        <v>12.32</v>
      </c>
      <c r="F65" s="29" t="n">
        <f aca="false">SUM(F59:F64)</f>
        <v>65.42</v>
      </c>
      <c r="G65" s="29" t="n">
        <f aca="false">SUM(G60:G64)</f>
        <v>440.05</v>
      </c>
      <c r="H65" s="29" t="n">
        <f aca="false">SUM(H59:H64)</f>
        <v>19.89</v>
      </c>
      <c r="I65" s="29"/>
      <c r="J65" s="23" t="n">
        <f aca="false">G65*100/G66</f>
        <v>27.1528531938</v>
      </c>
    </row>
    <row r="66" customFormat="false" ht="12.75" hidden="false" customHeight="true" outlineLevel="0" collapsed="false">
      <c r="A66" s="20" t="s">
        <v>52</v>
      </c>
      <c r="B66" s="28"/>
      <c r="C66" s="30"/>
      <c r="D66" s="29" t="n">
        <f aca="false">D45+D49+D58+D65</f>
        <v>52.68</v>
      </c>
      <c r="E66" s="29" t="n">
        <f aca="false">E45+E49+E58+E65</f>
        <v>45.56</v>
      </c>
      <c r="F66" s="29" t="n">
        <f aca="false">F45+F49+F58+F65</f>
        <v>235.32</v>
      </c>
      <c r="G66" s="29" t="n">
        <f aca="false">G45+G49+G58+G65</f>
        <v>1620.64</v>
      </c>
      <c r="H66" s="29" t="n">
        <f aca="false">H45+H49+H58+H65</f>
        <v>43.03</v>
      </c>
      <c r="I66" s="30"/>
      <c r="J66" s="23"/>
    </row>
    <row r="67" customFormat="false" ht="12.75" hidden="false" customHeight="true" outlineLevel="0" collapsed="false">
      <c r="A67" s="20"/>
      <c r="B67" s="28"/>
      <c r="C67" s="30"/>
      <c r="D67" s="29"/>
      <c r="E67" s="29"/>
      <c r="F67" s="29"/>
      <c r="G67" s="29"/>
      <c r="H67" s="29"/>
      <c r="I67" s="30"/>
      <c r="J67" s="23"/>
    </row>
    <row r="68" customFormat="false" ht="12.75" hidden="false" customHeight="true" outlineLevel="0" collapsed="false">
      <c r="A68" s="20" t="s">
        <v>53</v>
      </c>
      <c r="B68" s="21"/>
      <c r="C68" s="22"/>
      <c r="D68" s="22"/>
      <c r="E68" s="22"/>
      <c r="F68" s="22"/>
      <c r="G68" s="22"/>
      <c r="H68" s="22"/>
      <c r="I68" s="22"/>
      <c r="J68" s="23"/>
    </row>
    <row r="69" customFormat="false" ht="12.7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3"/>
    </row>
    <row r="70" customFormat="false" ht="12.75" hidden="false" customHeight="true" outlineLevel="0" collapsed="false">
      <c r="A70" s="20" t="s">
        <v>16</v>
      </c>
      <c r="B70" s="24" t="s">
        <v>54</v>
      </c>
      <c r="C70" s="22" t="n">
        <v>24</v>
      </c>
      <c r="D70" s="22" t="n">
        <v>1.54</v>
      </c>
      <c r="E70" s="22" t="n">
        <v>3.48</v>
      </c>
      <c r="F70" s="22" t="n">
        <v>9.98</v>
      </c>
      <c r="G70" s="22" t="n">
        <v>74</v>
      </c>
      <c r="H70" s="22" t="n">
        <v>0</v>
      </c>
      <c r="I70" s="22" t="n">
        <v>1</v>
      </c>
      <c r="J70" s="23"/>
    </row>
    <row r="71" customFormat="false" ht="12.75" hidden="false" customHeight="true" outlineLevel="0" collapsed="false">
      <c r="A71" s="20"/>
      <c r="B71" s="38" t="s">
        <v>55</v>
      </c>
      <c r="C71" s="27" t="n">
        <v>180</v>
      </c>
      <c r="D71" s="27" t="n">
        <v>5.18</v>
      </c>
      <c r="E71" s="27" t="n">
        <v>4.69</v>
      </c>
      <c r="F71" s="27" t="n">
        <v>16.96</v>
      </c>
      <c r="G71" s="27" t="n">
        <v>130.68</v>
      </c>
      <c r="H71" s="27" t="n">
        <v>0.82</v>
      </c>
      <c r="I71" s="27" t="n">
        <v>100</v>
      </c>
      <c r="J71" s="25"/>
    </row>
    <row r="72" customFormat="false" ht="12.75" hidden="false" customHeight="true" outlineLevel="0" collapsed="false">
      <c r="A72" s="20"/>
      <c r="B72" s="24" t="s">
        <v>56</v>
      </c>
      <c r="C72" s="27" t="n">
        <v>150</v>
      </c>
      <c r="D72" s="27" t="n">
        <v>2.34</v>
      </c>
      <c r="E72" s="27" t="n">
        <v>2</v>
      </c>
      <c r="F72" s="27" t="n">
        <v>10.63</v>
      </c>
      <c r="G72" s="27" t="n">
        <v>70</v>
      </c>
      <c r="H72" s="27" t="n">
        <v>0.98</v>
      </c>
      <c r="I72" s="27" t="n">
        <v>414</v>
      </c>
      <c r="J72" s="23"/>
    </row>
    <row r="73" customFormat="false" ht="12.75" hidden="false" customHeight="true" outlineLevel="0" collapsed="false">
      <c r="A73" s="20"/>
      <c r="B73" s="28" t="s">
        <v>20</v>
      </c>
      <c r="C73" s="29" t="n">
        <f aca="false">SUM(C70:C72)</f>
        <v>354</v>
      </c>
      <c r="D73" s="29" t="n">
        <f aca="false">SUM(D70:D72)</f>
        <v>9.06</v>
      </c>
      <c r="E73" s="29" t="n">
        <f aca="false">SUM(E70:E72)</f>
        <v>10.17</v>
      </c>
      <c r="F73" s="29" t="n">
        <f aca="false">SUM(F70:F72)</f>
        <v>37.57</v>
      </c>
      <c r="G73" s="29" t="n">
        <f aca="false">SUM(G70:G72)</f>
        <v>274.68</v>
      </c>
      <c r="H73" s="29" t="n">
        <f aca="false">SUM(H70:H72)</f>
        <v>1.8</v>
      </c>
      <c r="I73" s="30"/>
      <c r="J73" s="23" t="n">
        <f aca="false">G73*100/G94</f>
        <v>18.5534421268778</v>
      </c>
    </row>
    <row r="74" customFormat="false" ht="12.75" hidden="false" customHeight="true" outlineLevel="0" collapsed="false">
      <c r="A74" s="20"/>
      <c r="B74" s="28"/>
      <c r="C74" s="29"/>
      <c r="D74" s="29"/>
      <c r="E74" s="29"/>
      <c r="F74" s="29"/>
      <c r="G74" s="29"/>
      <c r="H74" s="29"/>
      <c r="I74" s="30"/>
      <c r="J74" s="23"/>
    </row>
    <row r="75" customFormat="false" ht="12.75" hidden="false" customHeight="true" outlineLevel="0" collapsed="false">
      <c r="A75" s="20" t="s">
        <v>21</v>
      </c>
      <c r="B75" s="38" t="s">
        <v>57</v>
      </c>
      <c r="C75" s="26" t="n">
        <v>100</v>
      </c>
      <c r="D75" s="26" t="n">
        <v>1.5</v>
      </c>
      <c r="E75" s="26" t="n">
        <v>0.5</v>
      </c>
      <c r="F75" s="26" t="n">
        <v>21</v>
      </c>
      <c r="G75" s="26" t="n">
        <v>96</v>
      </c>
      <c r="H75" s="26" t="n">
        <v>10</v>
      </c>
      <c r="I75" s="26" t="n">
        <v>600</v>
      </c>
      <c r="J75" s="23"/>
    </row>
    <row r="76" customFormat="false" ht="12.75" hidden="false" customHeight="true" outlineLevel="0" collapsed="false">
      <c r="A76" s="20"/>
      <c r="B76" s="28" t="s">
        <v>20</v>
      </c>
      <c r="C76" s="31" t="n">
        <f aca="false">SUM(C75:C75)</f>
        <v>100</v>
      </c>
      <c r="D76" s="31" t="n">
        <f aca="false">SUM(D75:D75)</f>
        <v>1.5</v>
      </c>
      <c r="E76" s="31" t="n">
        <f aca="false">SUM(E75:E75)</f>
        <v>0.5</v>
      </c>
      <c r="F76" s="31" t="n">
        <f aca="false">SUM(F75:F75)</f>
        <v>21</v>
      </c>
      <c r="G76" s="31" t="n">
        <f aca="false">SUM(G75:G75)</f>
        <v>96</v>
      </c>
      <c r="H76" s="31" t="n">
        <f aca="false">SUM(H75:H75)</f>
        <v>10</v>
      </c>
      <c r="I76" s="22"/>
      <c r="J76" s="23" t="n">
        <f aca="false">G76*100/G94</f>
        <v>6.48438344320761</v>
      </c>
    </row>
    <row r="77" customFormat="false" ht="12.75" hidden="false" customHeight="true" outlineLevel="0" collapsed="false">
      <c r="A77" s="20"/>
      <c r="B77" s="28"/>
      <c r="C77" s="31"/>
      <c r="D77" s="31"/>
      <c r="E77" s="31"/>
      <c r="F77" s="31"/>
      <c r="G77" s="31"/>
      <c r="H77" s="31"/>
      <c r="I77" s="22"/>
      <c r="J77" s="23"/>
    </row>
    <row r="78" customFormat="false" ht="12.75" hidden="false" customHeight="true" outlineLevel="0" collapsed="false">
      <c r="A78" s="20" t="s">
        <v>24</v>
      </c>
      <c r="B78" s="24" t="s">
        <v>58</v>
      </c>
      <c r="C78" s="27" t="n">
        <v>180</v>
      </c>
      <c r="D78" s="27" t="n">
        <v>2.43</v>
      </c>
      <c r="E78" s="27" t="n">
        <v>3.71</v>
      </c>
      <c r="F78" s="27" t="n">
        <v>15.17</v>
      </c>
      <c r="G78" s="27" t="n">
        <v>103.78</v>
      </c>
      <c r="H78" s="27" t="n">
        <v>5.05</v>
      </c>
      <c r="I78" s="27" t="n">
        <v>67</v>
      </c>
      <c r="J78" s="23"/>
    </row>
    <row r="79" customFormat="false" ht="12.75" hidden="false" customHeight="true" outlineLevel="0" collapsed="false">
      <c r="A79" s="20"/>
      <c r="B79" s="27" t="s">
        <v>59</v>
      </c>
      <c r="C79" s="22" t="n">
        <v>150</v>
      </c>
      <c r="D79" s="39" t="n">
        <v>16.6</v>
      </c>
      <c r="E79" s="22" t="n">
        <v>16.4</v>
      </c>
      <c r="F79" s="22" t="n">
        <v>9.9</v>
      </c>
      <c r="G79" s="22" t="n">
        <v>254.6</v>
      </c>
      <c r="H79" s="22" t="n">
        <v>21.7</v>
      </c>
      <c r="I79" s="22" t="n">
        <v>105</v>
      </c>
      <c r="J79" s="23"/>
    </row>
    <row r="80" customFormat="false" ht="12.75" hidden="false" customHeight="true" outlineLevel="0" collapsed="false">
      <c r="A80" s="20"/>
      <c r="B80" s="27" t="s">
        <v>60</v>
      </c>
      <c r="C80" s="27" t="n">
        <v>40</v>
      </c>
      <c r="D80" s="27" t="n">
        <v>0.44</v>
      </c>
      <c r="E80" s="27" t="n">
        <v>0</v>
      </c>
      <c r="F80" s="27" t="n">
        <v>1.52</v>
      </c>
      <c r="G80" s="27" t="n">
        <v>8</v>
      </c>
      <c r="H80" s="27" t="n">
        <v>10</v>
      </c>
      <c r="I80" s="27" t="n">
        <v>615</v>
      </c>
      <c r="J80" s="23"/>
    </row>
    <row r="81" customFormat="false" ht="12.75" hidden="false" customHeight="true" outlineLevel="0" collapsed="false">
      <c r="A81" s="20"/>
      <c r="B81" s="24" t="s">
        <v>61</v>
      </c>
      <c r="C81" s="27" t="n">
        <v>150</v>
      </c>
      <c r="D81" s="27" t="n">
        <v>0.24</v>
      </c>
      <c r="E81" s="27" t="n">
        <v>0</v>
      </c>
      <c r="F81" s="27" t="n">
        <v>16.99</v>
      </c>
      <c r="G81" s="27" t="n">
        <v>68.98</v>
      </c>
      <c r="H81" s="27" t="n">
        <v>0.1</v>
      </c>
      <c r="I81" s="27" t="n">
        <v>656</v>
      </c>
      <c r="J81" s="23"/>
    </row>
    <row r="82" customFormat="false" ht="12.75" hidden="false" customHeight="true" outlineLevel="0" collapsed="false">
      <c r="A82" s="20"/>
      <c r="B82" s="27" t="s">
        <v>30</v>
      </c>
      <c r="C82" s="27" t="n">
        <v>20</v>
      </c>
      <c r="D82" s="27" t="n">
        <v>1.36</v>
      </c>
      <c r="E82" s="27" t="n">
        <v>0.22</v>
      </c>
      <c r="F82" s="27" t="n">
        <v>9</v>
      </c>
      <c r="G82" s="27" t="n">
        <v>44.4</v>
      </c>
      <c r="H82" s="27" t="n">
        <v>0</v>
      </c>
      <c r="I82" s="27" t="n">
        <v>606</v>
      </c>
      <c r="J82" s="23"/>
    </row>
    <row r="83" customFormat="false" ht="12.75" hidden="false" customHeight="true" outlineLevel="0" collapsed="false">
      <c r="A83" s="20"/>
      <c r="B83" s="27" t="s">
        <v>31</v>
      </c>
      <c r="C83" s="27" t="n">
        <v>20</v>
      </c>
      <c r="D83" s="27" t="n">
        <v>1.5</v>
      </c>
      <c r="E83" s="27" t="n">
        <v>0.1</v>
      </c>
      <c r="F83" s="27" t="n">
        <v>10</v>
      </c>
      <c r="G83" s="27" t="n">
        <v>47.4</v>
      </c>
      <c r="H83" s="27" t="n">
        <v>0</v>
      </c>
      <c r="I83" s="27" t="n">
        <v>605</v>
      </c>
      <c r="J83" s="23"/>
    </row>
    <row r="84" customFormat="false" ht="12.75" hidden="false" customHeight="true" outlineLevel="0" collapsed="false">
      <c r="A84" s="20"/>
      <c r="B84" s="28" t="s">
        <v>20</v>
      </c>
      <c r="C84" s="29" t="n">
        <f aca="false">SUM(C78:C83)</f>
        <v>560</v>
      </c>
      <c r="D84" s="29" t="n">
        <f aca="false">SUM(D78:D83)</f>
        <v>22.57</v>
      </c>
      <c r="E84" s="29" t="n">
        <f aca="false">SUM(E78:E83)</f>
        <v>20.43</v>
      </c>
      <c r="F84" s="29" t="n">
        <f aca="false">SUM(F78:F83)</f>
        <v>62.58</v>
      </c>
      <c r="G84" s="29" t="n">
        <f aca="false">SUM(G78:G83)</f>
        <v>527.16</v>
      </c>
      <c r="H84" s="29" t="n">
        <f aca="false">SUM(H78:H83)</f>
        <v>36.85</v>
      </c>
      <c r="I84" s="30"/>
      <c r="J84" s="23" t="n">
        <f aca="false">G84*100/G94</f>
        <v>35.6073705825138</v>
      </c>
    </row>
    <row r="85" customFormat="false" ht="12.75" hidden="false" customHeight="true" outlineLevel="0" collapsed="false">
      <c r="A85" s="37" t="s">
        <v>32</v>
      </c>
      <c r="B85" s="24"/>
      <c r="C85" s="22"/>
      <c r="D85" s="22"/>
      <c r="E85" s="22"/>
      <c r="F85" s="22"/>
      <c r="G85" s="22"/>
      <c r="H85" s="22"/>
      <c r="I85" s="27"/>
      <c r="J85" s="23"/>
    </row>
    <row r="86" customFormat="false" ht="12.75" hidden="false" customHeight="true" outlineLevel="0" collapsed="false">
      <c r="A86" s="37"/>
      <c r="B86" s="24" t="s">
        <v>62</v>
      </c>
      <c r="C86" s="27" t="n">
        <v>120</v>
      </c>
      <c r="D86" s="27" t="n">
        <v>25.99</v>
      </c>
      <c r="E86" s="27" t="n">
        <v>7.86</v>
      </c>
      <c r="F86" s="27" t="n">
        <v>26.58</v>
      </c>
      <c r="G86" s="27" t="n">
        <v>280.97</v>
      </c>
      <c r="H86" s="27" t="n">
        <v>0.43</v>
      </c>
      <c r="I86" s="27" t="n">
        <v>451</v>
      </c>
      <c r="J86" s="25"/>
    </row>
    <row r="87" customFormat="false" ht="12.75" hidden="false" customHeight="true" outlineLevel="0" collapsed="false">
      <c r="A87" s="35"/>
      <c r="B87" s="24" t="s">
        <v>63</v>
      </c>
      <c r="C87" s="27" t="n">
        <v>15</v>
      </c>
      <c r="D87" s="27" t="n">
        <v>0.76</v>
      </c>
      <c r="E87" s="27" t="n">
        <v>1.6</v>
      </c>
      <c r="F87" s="27" t="n">
        <v>4.9</v>
      </c>
      <c r="G87" s="27" t="n">
        <v>37.05</v>
      </c>
      <c r="H87" s="27" t="n">
        <v>0.14</v>
      </c>
      <c r="I87" s="27" t="n">
        <v>554</v>
      </c>
      <c r="J87" s="23"/>
    </row>
    <row r="88" customFormat="false" ht="12.75" hidden="false" customHeight="true" outlineLevel="0" collapsed="false">
      <c r="A88" s="35"/>
      <c r="B88" s="24" t="s">
        <v>64</v>
      </c>
      <c r="C88" s="27" t="n">
        <v>40</v>
      </c>
      <c r="D88" s="22" t="n">
        <v>0.5</v>
      </c>
      <c r="E88" s="22" t="s">
        <v>65</v>
      </c>
      <c r="F88" s="22" t="n">
        <v>4.65</v>
      </c>
      <c r="G88" s="22" t="n">
        <v>20.92</v>
      </c>
      <c r="H88" s="22" t="n">
        <v>1.92</v>
      </c>
      <c r="I88" s="22" t="n">
        <v>9</v>
      </c>
      <c r="J88" s="23"/>
    </row>
    <row r="89" customFormat="false" ht="12.75" hidden="false" customHeight="true" outlineLevel="0" collapsed="false">
      <c r="A89" s="35"/>
      <c r="B89" s="27" t="s">
        <v>66</v>
      </c>
      <c r="C89" s="27" t="n">
        <v>20</v>
      </c>
      <c r="D89" s="27" t="n">
        <v>0.66</v>
      </c>
      <c r="E89" s="27" t="n">
        <v>2.82</v>
      </c>
      <c r="F89" s="27" t="n">
        <v>6.01</v>
      </c>
      <c r="G89" s="27" t="n">
        <v>52</v>
      </c>
      <c r="H89" s="27" t="n">
        <v>0</v>
      </c>
      <c r="I89" s="27" t="n">
        <v>611</v>
      </c>
      <c r="J89" s="23"/>
    </row>
    <row r="90" customFormat="false" ht="12.75" hidden="false" customHeight="true" outlineLevel="0" collapsed="false">
      <c r="A90" s="35"/>
      <c r="B90" s="27" t="s">
        <v>67</v>
      </c>
      <c r="C90" s="27" t="n">
        <v>200</v>
      </c>
      <c r="D90" s="27" t="n">
        <v>2.8</v>
      </c>
      <c r="E90" s="27" t="n">
        <v>2.5</v>
      </c>
      <c r="F90" s="27" t="n">
        <v>4.7</v>
      </c>
      <c r="G90" s="27" t="n">
        <v>52.5</v>
      </c>
      <c r="H90" s="27" t="n">
        <v>2</v>
      </c>
      <c r="I90" s="22" t="s">
        <v>68</v>
      </c>
      <c r="J90" s="23"/>
    </row>
    <row r="91" customFormat="false" ht="12.75" hidden="false" customHeight="true" outlineLevel="0" collapsed="false">
      <c r="A91" s="20"/>
      <c r="B91" s="27" t="s">
        <v>30</v>
      </c>
      <c r="C91" s="27" t="n">
        <v>20</v>
      </c>
      <c r="D91" s="27" t="n">
        <v>1.36</v>
      </c>
      <c r="E91" s="27" t="n">
        <v>0.22</v>
      </c>
      <c r="F91" s="27" t="n">
        <v>9</v>
      </c>
      <c r="G91" s="27" t="n">
        <v>44.4</v>
      </c>
      <c r="H91" s="27" t="n">
        <v>0</v>
      </c>
      <c r="I91" s="27" t="n">
        <v>606</v>
      </c>
      <c r="J91" s="23"/>
    </row>
    <row r="92" customFormat="false" ht="12.75" hidden="false" customHeight="true" outlineLevel="0" collapsed="false">
      <c r="A92" s="35"/>
      <c r="B92" s="27" t="s">
        <v>31</v>
      </c>
      <c r="C92" s="27" t="n">
        <v>40</v>
      </c>
      <c r="D92" s="27" t="n">
        <v>3</v>
      </c>
      <c r="E92" s="27" t="n">
        <v>0.2</v>
      </c>
      <c r="F92" s="27" t="n">
        <v>20</v>
      </c>
      <c r="G92" s="27" t="n">
        <v>94.8</v>
      </c>
      <c r="H92" s="27" t="n">
        <v>0</v>
      </c>
      <c r="I92" s="27" t="n">
        <v>605</v>
      </c>
      <c r="J92" s="23"/>
    </row>
    <row r="93" customFormat="false" ht="12.75" hidden="false" customHeight="true" outlineLevel="0" collapsed="false">
      <c r="A93" s="20"/>
      <c r="B93" s="28" t="s">
        <v>20</v>
      </c>
      <c r="C93" s="29" t="n">
        <f aca="false">SUM(C85:C92)</f>
        <v>455</v>
      </c>
      <c r="D93" s="29" t="n">
        <f aca="false">SUM(D85:D92)</f>
        <v>35.07</v>
      </c>
      <c r="E93" s="29" t="n">
        <f aca="false">SUM(E85:E92)</f>
        <v>15.2</v>
      </c>
      <c r="F93" s="29" t="n">
        <f aca="false">SUM(F85:F92)</f>
        <v>75.84</v>
      </c>
      <c r="G93" s="29" t="n">
        <f aca="false">SUM(G85:G92)</f>
        <v>582.64</v>
      </c>
      <c r="H93" s="29" t="n">
        <f aca="false">SUM(H85:H92)</f>
        <v>4.49</v>
      </c>
      <c r="I93" s="29"/>
      <c r="J93" s="23" t="n">
        <f aca="false">G93*100/G94</f>
        <v>39.3548038474008</v>
      </c>
    </row>
    <row r="94" customFormat="false" ht="12.75" hidden="false" customHeight="true" outlineLevel="0" collapsed="false">
      <c r="A94" s="20" t="s">
        <v>69</v>
      </c>
      <c r="B94" s="28"/>
      <c r="C94" s="30"/>
      <c r="D94" s="29" t="n">
        <f aca="false">D73+D76+D84+D93</f>
        <v>68.2</v>
      </c>
      <c r="E94" s="29" t="n">
        <f aca="false">E73+E76+E84+E93</f>
        <v>46.3</v>
      </c>
      <c r="F94" s="29" t="n">
        <f aca="false">F73+F76+F84+F93</f>
        <v>196.99</v>
      </c>
      <c r="G94" s="29" t="n">
        <f aca="false">G73+G76+G84+G93</f>
        <v>1480.48</v>
      </c>
      <c r="H94" s="29" t="n">
        <f aca="false">H73+H76+H84+H93</f>
        <v>53.14</v>
      </c>
      <c r="I94" s="30"/>
      <c r="J94" s="23"/>
    </row>
    <row r="95" customFormat="false" ht="12.75" hidden="false" customHeight="true" outlineLevel="0" collapsed="false">
      <c r="A95" s="20"/>
      <c r="B95" s="28"/>
      <c r="C95" s="30"/>
      <c r="D95" s="29"/>
      <c r="E95" s="29"/>
      <c r="F95" s="29"/>
      <c r="G95" s="29"/>
      <c r="H95" s="29"/>
      <c r="I95" s="30"/>
      <c r="J95" s="23"/>
    </row>
    <row r="96" customFormat="false" ht="12.75" hidden="false" customHeight="true" outlineLevel="0" collapsed="false">
      <c r="A96" s="20" t="s">
        <v>70</v>
      </c>
      <c r="B96" s="21"/>
      <c r="C96" s="22"/>
      <c r="D96" s="22"/>
      <c r="E96" s="22"/>
      <c r="F96" s="22"/>
      <c r="G96" s="22"/>
      <c r="H96" s="22"/>
      <c r="I96" s="22"/>
      <c r="J96" s="23"/>
    </row>
    <row r="97" customFormat="false" ht="12.75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3"/>
    </row>
    <row r="98" customFormat="false" ht="12.75" hidden="false" customHeight="true" outlineLevel="0" collapsed="false">
      <c r="A98" s="20" t="s">
        <v>16</v>
      </c>
      <c r="B98" s="24" t="s">
        <v>71</v>
      </c>
      <c r="C98" s="22" t="n">
        <v>30</v>
      </c>
      <c r="D98" s="22" t="n">
        <v>1.56</v>
      </c>
      <c r="E98" s="22" t="n">
        <v>0.12</v>
      </c>
      <c r="F98" s="22" t="n">
        <v>17.36</v>
      </c>
      <c r="G98" s="22" t="n">
        <v>75.46</v>
      </c>
      <c r="H98" s="22" t="n">
        <v>0.5</v>
      </c>
      <c r="I98" s="22" t="n">
        <v>704</v>
      </c>
      <c r="J98" s="23"/>
    </row>
    <row r="99" customFormat="false" ht="12.75" hidden="false" customHeight="true" outlineLevel="0" collapsed="false">
      <c r="A99" s="20"/>
      <c r="B99" s="24" t="s">
        <v>72</v>
      </c>
      <c r="C99" s="26" t="n">
        <v>180</v>
      </c>
      <c r="D99" s="26" t="n">
        <v>5.589</v>
      </c>
      <c r="E99" s="26" t="n">
        <v>5.553</v>
      </c>
      <c r="F99" s="26" t="n">
        <v>15.597</v>
      </c>
      <c r="G99" s="26" t="n">
        <v>210</v>
      </c>
      <c r="H99" s="26" t="n">
        <v>0.88</v>
      </c>
      <c r="I99" s="26" t="n">
        <v>98</v>
      </c>
      <c r="J99" s="25"/>
    </row>
    <row r="100" customFormat="false" ht="12.75" hidden="false" customHeight="true" outlineLevel="0" collapsed="false">
      <c r="A100" s="20"/>
      <c r="B100" s="24" t="s">
        <v>73</v>
      </c>
      <c r="C100" s="27" t="n">
        <v>150</v>
      </c>
      <c r="D100" s="27" t="n">
        <v>4.58</v>
      </c>
      <c r="E100" s="27" t="n">
        <v>4.08</v>
      </c>
      <c r="F100" s="27" t="n">
        <v>7.58</v>
      </c>
      <c r="G100" s="27" t="n">
        <v>85</v>
      </c>
      <c r="H100" s="27" t="n">
        <v>2.05</v>
      </c>
      <c r="I100" s="27" t="n">
        <v>419</v>
      </c>
      <c r="J100" s="23"/>
    </row>
    <row r="101" customFormat="false" ht="12.75" hidden="false" customHeight="true" outlineLevel="0" collapsed="false">
      <c r="A101" s="20"/>
      <c r="B101" s="28" t="s">
        <v>20</v>
      </c>
      <c r="C101" s="29" t="n">
        <f aca="false">SUM(C98:C100)</f>
        <v>360</v>
      </c>
      <c r="D101" s="29" t="n">
        <f aca="false">SUM(D98:D100)</f>
        <v>11.729</v>
      </c>
      <c r="E101" s="29" t="n">
        <f aca="false">SUM(E98:E100)</f>
        <v>9.753</v>
      </c>
      <c r="F101" s="29" t="n">
        <f aca="false">SUM(F98:F100)</f>
        <v>40.537</v>
      </c>
      <c r="G101" s="29" t="n">
        <f aca="false">SUM(G98:G100)</f>
        <v>370.46</v>
      </c>
      <c r="H101" s="29" t="n">
        <f aca="false">SUM(H98:H100)</f>
        <v>3.43</v>
      </c>
      <c r="I101" s="30"/>
      <c r="J101" s="23" t="n">
        <f aca="false">G101*100/G123</f>
        <v>23.0823390136764</v>
      </c>
    </row>
    <row r="102" customFormat="false" ht="12.75" hidden="false" customHeight="true" outlineLevel="0" collapsed="false">
      <c r="A102" s="20"/>
      <c r="B102" s="28"/>
      <c r="C102" s="29"/>
      <c r="D102" s="29"/>
      <c r="E102" s="29"/>
      <c r="F102" s="29"/>
      <c r="G102" s="29"/>
      <c r="H102" s="29"/>
      <c r="I102" s="30"/>
      <c r="J102" s="23"/>
    </row>
    <row r="103" customFormat="false" ht="12.75" hidden="false" customHeight="true" outlineLevel="0" collapsed="false">
      <c r="A103" s="20" t="s">
        <v>21</v>
      </c>
      <c r="B103" s="27" t="s">
        <v>74</v>
      </c>
      <c r="C103" s="22" t="n">
        <v>100</v>
      </c>
      <c r="D103" s="22" t="n">
        <v>0.58</v>
      </c>
      <c r="E103" s="22" t="n">
        <v>0.58</v>
      </c>
      <c r="F103" s="22" t="n">
        <v>13.68</v>
      </c>
      <c r="G103" s="22" t="n">
        <v>65.69</v>
      </c>
      <c r="H103" s="22" t="n">
        <v>13.74</v>
      </c>
      <c r="I103" s="22" t="n">
        <v>602</v>
      </c>
      <c r="J103" s="23"/>
    </row>
    <row r="104" customFormat="false" ht="12.75" hidden="false" customHeight="true" outlineLevel="0" collapsed="false">
      <c r="A104" s="20"/>
      <c r="B104" s="27" t="s">
        <v>23</v>
      </c>
      <c r="C104" s="27" t="n">
        <v>100</v>
      </c>
      <c r="D104" s="27" t="n">
        <v>0.5</v>
      </c>
      <c r="E104" s="27" t="n">
        <v>0.1</v>
      </c>
      <c r="F104" s="27" t="n">
        <v>10.1</v>
      </c>
      <c r="G104" s="27" t="n">
        <v>46</v>
      </c>
      <c r="H104" s="27" t="n">
        <v>2</v>
      </c>
      <c r="I104" s="27" t="n">
        <v>608</v>
      </c>
      <c r="J104" s="23"/>
    </row>
    <row r="105" customFormat="false" ht="12.75" hidden="false" customHeight="true" outlineLevel="0" collapsed="false">
      <c r="A105" s="20"/>
      <c r="B105" s="28" t="s">
        <v>20</v>
      </c>
      <c r="C105" s="31" t="n">
        <f aca="false">SUM(C103:C104)</f>
        <v>200</v>
      </c>
      <c r="D105" s="31" t="n">
        <f aca="false">SUM(D103:D103)</f>
        <v>0.58</v>
      </c>
      <c r="E105" s="31" t="n">
        <f aca="false">SUM(E103:E103)</f>
        <v>0.58</v>
      </c>
      <c r="F105" s="31" t="n">
        <f aca="false">SUM(F103:F104)</f>
        <v>23.78</v>
      </c>
      <c r="G105" s="31" t="n">
        <f aca="false">SUM(G103:G104)</f>
        <v>111.69</v>
      </c>
      <c r="H105" s="31" t="n">
        <f aca="false">SUM(H103:H103)</f>
        <v>13.74</v>
      </c>
      <c r="I105" s="22"/>
      <c r="J105" s="23" t="n">
        <f aca="false">G105*100/G123</f>
        <v>6.95909529891897</v>
      </c>
    </row>
    <row r="106" customFormat="false" ht="12.75" hidden="false" customHeight="true" outlineLevel="0" collapsed="false">
      <c r="A106" s="20"/>
      <c r="B106" s="28"/>
      <c r="C106" s="31"/>
      <c r="D106" s="31"/>
      <c r="E106" s="31"/>
      <c r="F106" s="31"/>
      <c r="G106" s="31"/>
      <c r="H106" s="31"/>
      <c r="I106" s="22"/>
      <c r="J106" s="23"/>
    </row>
    <row r="107" customFormat="false" ht="12.75" hidden="false" customHeight="true" outlineLevel="0" collapsed="false">
      <c r="A107" s="20" t="s">
        <v>24</v>
      </c>
      <c r="B107" s="24" t="s">
        <v>75</v>
      </c>
      <c r="C107" s="27" t="n">
        <v>180</v>
      </c>
      <c r="D107" s="27" t="n">
        <v>1.39</v>
      </c>
      <c r="E107" s="27" t="n">
        <v>4.56</v>
      </c>
      <c r="F107" s="27" t="n">
        <v>7.24</v>
      </c>
      <c r="G107" s="27" t="n">
        <v>75</v>
      </c>
      <c r="H107" s="27" t="n">
        <v>6.84</v>
      </c>
      <c r="I107" s="27" t="n">
        <v>57</v>
      </c>
      <c r="J107" s="23"/>
    </row>
    <row r="108" customFormat="false" ht="12.75" hidden="false" customHeight="true" outlineLevel="0" collapsed="false">
      <c r="A108" s="20"/>
      <c r="B108" s="24" t="s">
        <v>76</v>
      </c>
      <c r="C108" s="27" t="n">
        <v>60</v>
      </c>
      <c r="D108" s="27" t="n">
        <v>6.79</v>
      </c>
      <c r="E108" s="27" t="n">
        <v>4.27</v>
      </c>
      <c r="F108" s="27" t="n">
        <v>6.3</v>
      </c>
      <c r="G108" s="27" t="n">
        <v>99.73</v>
      </c>
      <c r="H108" s="27" t="n">
        <v>0.29</v>
      </c>
      <c r="I108" s="27" t="n">
        <v>733</v>
      </c>
      <c r="J108" s="23"/>
    </row>
    <row r="109" customFormat="false" ht="12.75" hidden="false" customHeight="true" outlineLevel="0" collapsed="false">
      <c r="A109" s="20"/>
      <c r="B109" s="27" t="s">
        <v>77</v>
      </c>
      <c r="C109" s="22" t="n">
        <v>120</v>
      </c>
      <c r="D109" s="22" t="n">
        <v>4.42</v>
      </c>
      <c r="E109" s="22" t="n">
        <v>4.24</v>
      </c>
      <c r="F109" s="22" t="n">
        <v>28.26</v>
      </c>
      <c r="G109" s="22" t="n">
        <v>168.88</v>
      </c>
      <c r="H109" s="22" t="n">
        <v>0</v>
      </c>
      <c r="I109" s="22" t="n">
        <v>195</v>
      </c>
      <c r="J109" s="23"/>
    </row>
    <row r="110" customFormat="false" ht="12.75" hidden="false" customHeight="true" outlineLevel="0" collapsed="false">
      <c r="A110" s="20"/>
      <c r="B110" s="24" t="s">
        <v>78</v>
      </c>
      <c r="C110" s="27" t="n">
        <v>40</v>
      </c>
      <c r="D110" s="27" t="n">
        <v>1.1</v>
      </c>
      <c r="E110" s="27" t="n">
        <v>4.17</v>
      </c>
      <c r="F110" s="27" t="n">
        <v>6.86</v>
      </c>
      <c r="G110" s="27" t="n">
        <v>69.28</v>
      </c>
      <c r="H110" s="27" t="n">
        <v>9.6</v>
      </c>
      <c r="I110" s="27" t="n">
        <v>23</v>
      </c>
      <c r="J110" s="23"/>
    </row>
    <row r="111" customFormat="false" ht="12.75" hidden="false" customHeight="true" outlineLevel="0" collapsed="false">
      <c r="A111" s="20"/>
      <c r="B111" s="24" t="s">
        <v>79</v>
      </c>
      <c r="C111" s="27" t="n">
        <v>150</v>
      </c>
      <c r="D111" s="27" t="n">
        <v>0.43</v>
      </c>
      <c r="E111" s="27" t="n">
        <v>0.05</v>
      </c>
      <c r="F111" s="27" t="n">
        <v>22.65</v>
      </c>
      <c r="G111" s="27" t="n">
        <v>92.7</v>
      </c>
      <c r="H111" s="27" t="n">
        <v>0.82</v>
      </c>
      <c r="I111" s="27" t="n">
        <v>664</v>
      </c>
      <c r="J111" s="23"/>
    </row>
    <row r="112" customFormat="false" ht="12.75" hidden="false" customHeight="true" outlineLevel="0" collapsed="false">
      <c r="A112" s="20"/>
      <c r="B112" s="27" t="s">
        <v>30</v>
      </c>
      <c r="C112" s="27" t="n">
        <v>20</v>
      </c>
      <c r="D112" s="27" t="n">
        <v>1.36</v>
      </c>
      <c r="E112" s="27" t="n">
        <v>0.22</v>
      </c>
      <c r="F112" s="27" t="n">
        <v>9</v>
      </c>
      <c r="G112" s="27" t="n">
        <v>44.4</v>
      </c>
      <c r="H112" s="27" t="n">
        <v>0</v>
      </c>
      <c r="I112" s="27" t="n">
        <v>606</v>
      </c>
      <c r="J112" s="23"/>
    </row>
    <row r="113" customFormat="false" ht="12.75" hidden="false" customHeight="true" outlineLevel="0" collapsed="false">
      <c r="A113" s="20"/>
      <c r="B113" s="27" t="s">
        <v>31</v>
      </c>
      <c r="C113" s="27" t="n">
        <v>20</v>
      </c>
      <c r="D113" s="27" t="n">
        <v>1.5</v>
      </c>
      <c r="E113" s="27" t="n">
        <v>0.1</v>
      </c>
      <c r="F113" s="27" t="n">
        <v>10</v>
      </c>
      <c r="G113" s="27" t="n">
        <v>47.4</v>
      </c>
      <c r="H113" s="27" t="n">
        <v>0</v>
      </c>
      <c r="I113" s="27" t="n">
        <v>605</v>
      </c>
      <c r="J113" s="23"/>
    </row>
    <row r="114" customFormat="false" ht="12.75" hidden="false" customHeight="true" outlineLevel="0" collapsed="false">
      <c r="A114" s="20"/>
      <c r="B114" s="28" t="s">
        <v>20</v>
      </c>
      <c r="C114" s="29" t="n">
        <f aca="false">SUM(C107:C113)</f>
        <v>590</v>
      </c>
      <c r="D114" s="29" t="n">
        <f aca="false">SUM(D107:D113)</f>
        <v>16.99</v>
      </c>
      <c r="E114" s="29" t="n">
        <f aca="false">SUM(E107:E113)</f>
        <v>17.61</v>
      </c>
      <c r="F114" s="29" t="n">
        <f aca="false">SUM(F107:F113)</f>
        <v>90.31</v>
      </c>
      <c r="G114" s="29" t="n">
        <f aca="false">SUM(G107:G113)</f>
        <v>597.39</v>
      </c>
      <c r="H114" s="29" t="n">
        <f aca="false">SUM(H107:H113)</f>
        <v>17.55</v>
      </c>
      <c r="I114" s="30"/>
      <c r="J114" s="23" t="n">
        <f aca="false">G114*100/G123</f>
        <v>37.2217203028132</v>
      </c>
    </row>
    <row r="115" customFormat="false" ht="12.75" hidden="false" customHeight="true" outlineLevel="0" collapsed="false">
      <c r="A115" s="18" t="s">
        <v>32</v>
      </c>
      <c r="B115" s="24"/>
      <c r="C115" s="22"/>
      <c r="D115" s="22"/>
      <c r="E115" s="22"/>
      <c r="F115" s="22"/>
      <c r="G115" s="22"/>
      <c r="H115" s="22"/>
      <c r="I115" s="27"/>
      <c r="J115" s="23"/>
    </row>
    <row r="116" customFormat="false" ht="12.75" hidden="false" customHeight="true" outlineLevel="0" collapsed="false">
      <c r="A116" s="18"/>
      <c r="B116" s="24" t="s">
        <v>80</v>
      </c>
      <c r="C116" s="27" t="n">
        <v>60</v>
      </c>
      <c r="D116" s="27" t="n">
        <v>7.98</v>
      </c>
      <c r="E116" s="27" t="n">
        <v>2.38</v>
      </c>
      <c r="F116" s="27" t="n">
        <v>4.08</v>
      </c>
      <c r="G116" s="27" t="n">
        <v>69.64</v>
      </c>
      <c r="H116" s="27" t="n">
        <v>0</v>
      </c>
      <c r="I116" s="27" t="n">
        <v>151</v>
      </c>
      <c r="J116" s="25"/>
    </row>
    <row r="117" customFormat="false" ht="12.75" hidden="false" customHeight="true" outlineLevel="0" collapsed="false">
      <c r="A117" s="18"/>
      <c r="B117" s="27" t="s">
        <v>81</v>
      </c>
      <c r="C117" s="22" t="n">
        <v>120</v>
      </c>
      <c r="D117" s="22" t="n">
        <v>2.52</v>
      </c>
      <c r="E117" s="22" t="n">
        <v>5.63</v>
      </c>
      <c r="F117" s="22" t="n">
        <v>21.77</v>
      </c>
      <c r="G117" s="22" t="n">
        <v>145.97</v>
      </c>
      <c r="H117" s="22" t="n">
        <v>15.21</v>
      </c>
      <c r="I117" s="22" t="n">
        <v>205</v>
      </c>
      <c r="J117" s="23"/>
    </row>
    <row r="118" customFormat="false" ht="12.75" hidden="false" customHeight="true" outlineLevel="0" collapsed="false">
      <c r="A118" s="33"/>
      <c r="B118" s="27" t="s">
        <v>82</v>
      </c>
      <c r="C118" s="27" t="n">
        <v>45</v>
      </c>
      <c r="D118" s="27" t="n">
        <v>2.87</v>
      </c>
      <c r="E118" s="27" t="n">
        <v>1.92</v>
      </c>
      <c r="F118" s="27" t="n">
        <v>28.36</v>
      </c>
      <c r="G118" s="27" t="n">
        <v>143</v>
      </c>
      <c r="H118" s="27" t="n">
        <v>0.05</v>
      </c>
      <c r="I118" s="27" t="n">
        <v>441</v>
      </c>
    </row>
    <row r="119" customFormat="false" ht="12.75" hidden="false" customHeight="true" outlineLevel="0" collapsed="false">
      <c r="A119" s="33"/>
      <c r="B119" s="27" t="s">
        <v>83</v>
      </c>
      <c r="C119" s="27" t="n">
        <v>150</v>
      </c>
      <c r="D119" s="27" t="n">
        <v>4.35</v>
      </c>
      <c r="E119" s="27" t="n">
        <v>3.75</v>
      </c>
      <c r="F119" s="27" t="n">
        <v>6</v>
      </c>
      <c r="G119" s="27" t="n">
        <v>75</v>
      </c>
      <c r="H119" s="27" t="n">
        <v>1.05</v>
      </c>
      <c r="I119" s="27" t="n">
        <v>420</v>
      </c>
      <c r="J119" s="23"/>
    </row>
    <row r="120" customFormat="false" ht="12.75" hidden="false" customHeight="true" outlineLevel="0" collapsed="false">
      <c r="A120" s="35"/>
      <c r="B120" s="27" t="s">
        <v>30</v>
      </c>
      <c r="C120" s="27" t="n">
        <v>20</v>
      </c>
      <c r="D120" s="27" t="n">
        <v>1.36</v>
      </c>
      <c r="E120" s="27" t="n">
        <v>0.22</v>
      </c>
      <c r="F120" s="27" t="n">
        <v>9</v>
      </c>
      <c r="G120" s="27" t="n">
        <v>44.4</v>
      </c>
      <c r="H120" s="27" t="n">
        <v>0</v>
      </c>
      <c r="I120" s="27" t="n">
        <v>606</v>
      </c>
      <c r="J120" s="23"/>
    </row>
    <row r="121" customFormat="false" ht="12.75" hidden="false" customHeight="true" outlineLevel="0" collapsed="false">
      <c r="A121" s="20"/>
      <c r="B121" s="27" t="s">
        <v>31</v>
      </c>
      <c r="C121" s="27" t="n">
        <v>20</v>
      </c>
      <c r="D121" s="27" t="n">
        <v>1.5</v>
      </c>
      <c r="E121" s="27" t="n">
        <v>0.1</v>
      </c>
      <c r="F121" s="27" t="n">
        <v>10</v>
      </c>
      <c r="G121" s="27" t="n">
        <v>47.4</v>
      </c>
      <c r="H121" s="27" t="n">
        <v>0</v>
      </c>
      <c r="I121" s="27" t="n">
        <v>605</v>
      </c>
      <c r="J121" s="23"/>
    </row>
    <row r="122" customFormat="false" ht="12.75" hidden="false" customHeight="true" outlineLevel="0" collapsed="false">
      <c r="A122" s="20"/>
      <c r="B122" s="28" t="s">
        <v>20</v>
      </c>
      <c r="C122" s="29" t="n">
        <v>410</v>
      </c>
      <c r="D122" s="29" t="n">
        <f aca="false">SUM(D115:D121)</f>
        <v>20.58</v>
      </c>
      <c r="E122" s="29" t="n">
        <f aca="false">SUM(E115:E121)</f>
        <v>14</v>
      </c>
      <c r="F122" s="29" t="n">
        <f aca="false">SUM(F115:F121)</f>
        <v>79.21</v>
      </c>
      <c r="G122" s="29" t="n">
        <f aca="false">SUM(G115:G121)</f>
        <v>525.41</v>
      </c>
      <c r="H122" s="29" t="n">
        <f aca="false">SUM(H115:H121)</f>
        <v>16.31</v>
      </c>
      <c r="I122" s="29"/>
      <c r="J122" s="23" t="n">
        <f aca="false">G122*100/G123</f>
        <v>32.7368453845914</v>
      </c>
    </row>
    <row r="123" customFormat="false" ht="12.75" hidden="false" customHeight="true" outlineLevel="0" collapsed="false">
      <c r="A123" s="20" t="s">
        <v>84</v>
      </c>
      <c r="B123" s="28"/>
      <c r="C123" s="30"/>
      <c r="D123" s="29" t="n">
        <f aca="false">D101+D105+D114+D122</f>
        <v>49.879</v>
      </c>
      <c r="E123" s="29" t="n">
        <f aca="false">E101+E105+E114+E122</f>
        <v>41.943</v>
      </c>
      <c r="F123" s="29" t="n">
        <f aca="false">F101+F105+F114+F122</f>
        <v>233.837</v>
      </c>
      <c r="G123" s="29" t="n">
        <f aca="false">G101+G105+G114+G122</f>
        <v>1604.95</v>
      </c>
      <c r="H123" s="29" t="n">
        <f aca="false">H101+H105+H114+H122</f>
        <v>51.03</v>
      </c>
      <c r="I123" s="30"/>
      <c r="J123" s="23"/>
    </row>
    <row r="124" customFormat="false" ht="12.75" hidden="false" customHeight="true" outlineLevel="0" collapsed="false">
      <c r="A124" s="20"/>
      <c r="B124" s="28"/>
      <c r="C124" s="30"/>
      <c r="D124" s="29"/>
      <c r="E124" s="29"/>
      <c r="F124" s="29"/>
      <c r="G124" s="29"/>
      <c r="H124" s="29"/>
      <c r="I124" s="30"/>
      <c r="J124" s="23"/>
    </row>
    <row r="125" customFormat="false" ht="12.75" hidden="false" customHeight="true" outlineLevel="0" collapsed="false">
      <c r="A125" s="20" t="s">
        <v>85</v>
      </c>
      <c r="B125" s="40"/>
      <c r="C125" s="22"/>
      <c r="D125" s="22"/>
      <c r="E125" s="22"/>
      <c r="F125" s="22"/>
      <c r="G125" s="22"/>
      <c r="H125" s="22"/>
      <c r="I125" s="22"/>
      <c r="J125" s="23"/>
    </row>
    <row r="126" customFormat="false" ht="12.75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3"/>
    </row>
    <row r="127" customFormat="false" ht="12.75" hidden="false" customHeight="true" outlineLevel="0" collapsed="false">
      <c r="A127" s="20" t="s">
        <v>16</v>
      </c>
      <c r="B127" s="24" t="s">
        <v>86</v>
      </c>
      <c r="C127" s="22" t="n">
        <v>30</v>
      </c>
      <c r="D127" s="22" t="n">
        <v>1.66</v>
      </c>
      <c r="E127" s="22" t="n">
        <v>0.2</v>
      </c>
      <c r="F127" s="22" t="n">
        <v>17.65</v>
      </c>
      <c r="G127" s="22" t="n">
        <v>79.2</v>
      </c>
      <c r="H127" s="22" t="n">
        <v>0.2</v>
      </c>
      <c r="I127" s="22" t="n">
        <v>2</v>
      </c>
      <c r="J127" s="23"/>
    </row>
    <row r="128" customFormat="false" ht="12.75" hidden="false" customHeight="true" outlineLevel="0" collapsed="false">
      <c r="A128" s="20"/>
      <c r="B128" s="24" t="s">
        <v>87</v>
      </c>
      <c r="C128" s="41" t="n">
        <v>180</v>
      </c>
      <c r="D128" s="41" t="n">
        <v>6.42</v>
      </c>
      <c r="E128" s="41" t="n">
        <v>7.28</v>
      </c>
      <c r="F128" s="41" t="n">
        <v>18.74</v>
      </c>
      <c r="G128" s="41" t="n">
        <v>209.48</v>
      </c>
      <c r="H128" s="42" t="n">
        <v>0.9</v>
      </c>
      <c r="I128" s="41" t="n">
        <v>101</v>
      </c>
      <c r="J128" s="25"/>
    </row>
    <row r="129" customFormat="false" ht="12.75" hidden="false" customHeight="true" outlineLevel="0" collapsed="false">
      <c r="A129" s="20"/>
      <c r="B129" s="24" t="s">
        <v>19</v>
      </c>
      <c r="C129" s="27" t="n">
        <v>150</v>
      </c>
      <c r="D129" s="27" t="n">
        <v>2.65</v>
      </c>
      <c r="E129" s="27" t="n">
        <v>2.33</v>
      </c>
      <c r="F129" s="27" t="n">
        <v>11.31</v>
      </c>
      <c r="G129" s="27" t="n">
        <v>77</v>
      </c>
      <c r="H129" s="27" t="n">
        <v>1.19</v>
      </c>
      <c r="I129" s="27" t="n">
        <v>413</v>
      </c>
      <c r="J129" s="23"/>
    </row>
    <row r="130" customFormat="false" ht="12.75" hidden="false" customHeight="true" outlineLevel="0" collapsed="false">
      <c r="A130" s="20"/>
      <c r="B130" s="28" t="s">
        <v>20</v>
      </c>
      <c r="C130" s="29" t="n">
        <f aca="false">SUM(C127:C129)</f>
        <v>360</v>
      </c>
      <c r="D130" s="29" t="n">
        <f aca="false">SUM(D127:D129)</f>
        <v>10.73</v>
      </c>
      <c r="E130" s="29" t="n">
        <f aca="false">SUM(E127:E129)</f>
        <v>9.81</v>
      </c>
      <c r="F130" s="29" t="n">
        <f aca="false">SUM(F127:F129)</f>
        <v>47.7</v>
      </c>
      <c r="G130" s="29" t="n">
        <f aca="false">SUM(G127:G129)</f>
        <v>365.68</v>
      </c>
      <c r="H130" s="29" t="n">
        <f aca="false">SUM(H127:H129)</f>
        <v>2.29</v>
      </c>
      <c r="I130" s="30"/>
      <c r="J130" s="23" t="n">
        <f aca="false">G130*100/G152</f>
        <v>22.7547369403566</v>
      </c>
    </row>
    <row r="131" customFormat="false" ht="12.75" hidden="false" customHeight="true" outlineLevel="0" collapsed="false">
      <c r="A131" s="20"/>
      <c r="B131" s="28"/>
      <c r="C131" s="29"/>
      <c r="D131" s="29"/>
      <c r="E131" s="29"/>
      <c r="F131" s="29"/>
      <c r="G131" s="29"/>
      <c r="H131" s="29"/>
      <c r="I131" s="30"/>
      <c r="J131" s="23"/>
    </row>
    <row r="132" customFormat="false" ht="12.75" hidden="false" customHeight="true" outlineLevel="0" collapsed="false">
      <c r="A132" s="20" t="s">
        <v>88</v>
      </c>
      <c r="B132" s="27" t="s">
        <v>89</v>
      </c>
      <c r="C132" s="22" t="n">
        <v>100</v>
      </c>
      <c r="D132" s="22" t="n">
        <v>1.22</v>
      </c>
      <c r="E132" s="22" t="n">
        <v>0.28</v>
      </c>
      <c r="F132" s="22" t="n">
        <v>10.26</v>
      </c>
      <c r="G132" s="22" t="n">
        <v>54.5</v>
      </c>
      <c r="H132" s="22" t="n">
        <v>31.36</v>
      </c>
      <c r="I132" s="22" t="n">
        <v>603</v>
      </c>
      <c r="J132" s="23"/>
    </row>
    <row r="133" customFormat="false" ht="12.75" hidden="false" customHeight="true" outlineLevel="0" collapsed="false">
      <c r="A133" s="20"/>
      <c r="B133" s="27" t="s">
        <v>23</v>
      </c>
      <c r="C133" s="27" t="n">
        <v>100</v>
      </c>
      <c r="D133" s="27" t="n">
        <v>0.5</v>
      </c>
      <c r="E133" s="27" t="n">
        <v>0.1</v>
      </c>
      <c r="F133" s="27" t="n">
        <v>10.1</v>
      </c>
      <c r="G133" s="27" t="n">
        <v>46</v>
      </c>
      <c r="H133" s="27" t="n">
        <v>2</v>
      </c>
      <c r="I133" s="27" t="n">
        <v>608</v>
      </c>
      <c r="J133" s="23"/>
    </row>
    <row r="134" customFormat="false" ht="12.75" hidden="false" customHeight="true" outlineLevel="0" collapsed="false">
      <c r="A134" s="20"/>
      <c r="B134" s="28" t="s">
        <v>20</v>
      </c>
      <c r="C134" s="31" t="n">
        <f aca="false">SUM(C132:C133)</f>
        <v>200</v>
      </c>
      <c r="D134" s="31" t="n">
        <v>1</v>
      </c>
      <c r="E134" s="31" t="n">
        <v>0</v>
      </c>
      <c r="F134" s="31" t="n">
        <f aca="false">SUM(F132:F133)</f>
        <v>20.36</v>
      </c>
      <c r="G134" s="31" t="n">
        <f aca="false">SUM(G132:G133)</f>
        <v>100.5</v>
      </c>
      <c r="H134" s="31" t="n">
        <f aca="false">SUM(H132:H133)</f>
        <v>33.36</v>
      </c>
      <c r="I134" s="22"/>
      <c r="J134" s="23" t="n">
        <v>4.79</v>
      </c>
    </row>
    <row r="135" customFormat="false" ht="12.75" hidden="false" customHeight="true" outlineLevel="0" collapsed="false">
      <c r="A135" s="20"/>
      <c r="B135" s="28"/>
      <c r="C135" s="31"/>
      <c r="D135" s="31"/>
      <c r="E135" s="31"/>
      <c r="F135" s="31"/>
      <c r="G135" s="31"/>
      <c r="H135" s="31"/>
      <c r="I135" s="22"/>
      <c r="J135" s="23"/>
    </row>
    <row r="136" customFormat="false" ht="12.75" hidden="false" customHeight="true" outlineLevel="0" collapsed="false">
      <c r="A136" s="20" t="s">
        <v>24</v>
      </c>
      <c r="B136" s="24" t="s">
        <v>90</v>
      </c>
      <c r="C136" s="27" t="n">
        <v>180</v>
      </c>
      <c r="D136" s="27" t="n">
        <v>0.98</v>
      </c>
      <c r="E136" s="27" t="n">
        <v>4.52</v>
      </c>
      <c r="F136" s="27" t="n">
        <v>6.67</v>
      </c>
      <c r="G136" s="27" t="n">
        <v>71.42</v>
      </c>
      <c r="H136" s="27" t="n">
        <v>9.59</v>
      </c>
      <c r="I136" s="27" t="n">
        <v>70</v>
      </c>
      <c r="J136" s="23"/>
    </row>
    <row r="137" customFormat="false" ht="12.75" hidden="false" customHeight="true" outlineLevel="0" collapsed="false">
      <c r="A137" s="20"/>
      <c r="B137" s="24" t="s">
        <v>91</v>
      </c>
      <c r="C137" s="27" t="n">
        <v>60</v>
      </c>
      <c r="D137" s="27" t="n">
        <v>8.87</v>
      </c>
      <c r="E137" s="27" t="n">
        <v>1.65</v>
      </c>
      <c r="F137" s="27" t="n">
        <v>5.81</v>
      </c>
      <c r="G137" s="27" t="n">
        <v>73.55</v>
      </c>
      <c r="H137" s="27" t="n">
        <v>0.38</v>
      </c>
      <c r="I137" s="27" t="n">
        <v>150</v>
      </c>
      <c r="J137" s="23"/>
    </row>
    <row r="138" customFormat="false" ht="12.75" hidden="false" customHeight="true" outlineLevel="0" collapsed="false">
      <c r="A138" s="20"/>
      <c r="B138" s="27" t="s">
        <v>92</v>
      </c>
      <c r="C138" s="22" t="n">
        <v>120</v>
      </c>
      <c r="D138" s="22" t="n">
        <v>2.46</v>
      </c>
      <c r="E138" s="22" t="n">
        <v>2.77</v>
      </c>
      <c r="F138" s="22" t="n">
        <v>17.68</v>
      </c>
      <c r="G138" s="22" t="n">
        <v>105.47</v>
      </c>
      <c r="H138" s="22" t="n">
        <v>3.06</v>
      </c>
      <c r="I138" s="22" t="n">
        <v>207</v>
      </c>
      <c r="J138" s="23"/>
    </row>
    <row r="139" customFormat="false" ht="12.75" hidden="false" customHeight="true" outlineLevel="0" collapsed="false">
      <c r="A139" s="20"/>
      <c r="B139" s="27" t="s">
        <v>93</v>
      </c>
      <c r="C139" s="27" t="n">
        <v>40</v>
      </c>
      <c r="D139" s="27" t="n">
        <v>0.32</v>
      </c>
      <c r="E139" s="27" t="n">
        <v>0.04</v>
      </c>
      <c r="F139" s="27" t="n">
        <v>0.68</v>
      </c>
      <c r="G139" s="27" t="n">
        <v>4</v>
      </c>
      <c r="H139" s="27" t="n">
        <v>1.4</v>
      </c>
      <c r="I139" s="27" t="n">
        <v>70</v>
      </c>
      <c r="J139" s="23"/>
    </row>
    <row r="140" customFormat="false" ht="12.75" hidden="false" customHeight="true" outlineLevel="0" collapsed="false">
      <c r="A140" s="20"/>
      <c r="B140" s="24" t="s">
        <v>94</v>
      </c>
      <c r="C140" s="27" t="n">
        <v>150</v>
      </c>
      <c r="D140" s="27" t="n">
        <v>0.36</v>
      </c>
      <c r="E140" s="27" t="n">
        <v>0.14</v>
      </c>
      <c r="F140" s="27" t="n">
        <v>24.33</v>
      </c>
      <c r="G140" s="27" t="n">
        <v>81.72</v>
      </c>
      <c r="H140" s="27" t="n">
        <v>1.49</v>
      </c>
      <c r="I140" s="27" t="n">
        <v>662</v>
      </c>
      <c r="J140" s="23"/>
    </row>
    <row r="141" customFormat="false" ht="12.75" hidden="false" customHeight="true" outlineLevel="0" collapsed="false">
      <c r="A141" s="20"/>
      <c r="B141" s="27" t="s">
        <v>30</v>
      </c>
      <c r="C141" s="27" t="n">
        <v>20</v>
      </c>
      <c r="D141" s="27" t="n">
        <v>1.36</v>
      </c>
      <c r="E141" s="27" t="n">
        <v>0.22</v>
      </c>
      <c r="F141" s="27" t="n">
        <v>9</v>
      </c>
      <c r="G141" s="27" t="n">
        <v>44.4</v>
      </c>
      <c r="H141" s="27" t="n">
        <v>0</v>
      </c>
      <c r="I141" s="27" t="n">
        <v>606</v>
      </c>
      <c r="J141" s="23"/>
    </row>
    <row r="142" customFormat="false" ht="12.75" hidden="false" customHeight="true" outlineLevel="0" collapsed="false">
      <c r="A142" s="20"/>
      <c r="B142" s="27" t="s">
        <v>31</v>
      </c>
      <c r="C142" s="27" t="n">
        <v>20</v>
      </c>
      <c r="D142" s="27" t="n">
        <v>1.5</v>
      </c>
      <c r="E142" s="27" t="n">
        <v>0.1</v>
      </c>
      <c r="F142" s="27" t="n">
        <v>10</v>
      </c>
      <c r="G142" s="27" t="n">
        <v>47.4</v>
      </c>
      <c r="H142" s="27" t="n">
        <v>0</v>
      </c>
      <c r="I142" s="27" t="n">
        <v>605</v>
      </c>
      <c r="J142" s="23"/>
    </row>
    <row r="143" customFormat="false" ht="12.75" hidden="false" customHeight="true" outlineLevel="0" collapsed="false">
      <c r="A143" s="20"/>
      <c r="B143" s="28" t="s">
        <v>20</v>
      </c>
      <c r="C143" s="29" t="n">
        <f aca="false">SUM(C136:C142)</f>
        <v>590</v>
      </c>
      <c r="D143" s="29" t="n">
        <f aca="false">SUM(D136:D142)</f>
        <v>15.85</v>
      </c>
      <c r="E143" s="29" t="n">
        <f aca="false">SUM(E136:E142)</f>
        <v>9.44</v>
      </c>
      <c r="F143" s="29" t="n">
        <f aca="false">SUM(F136:F142)</f>
        <v>74.17</v>
      </c>
      <c r="G143" s="29" t="n">
        <f aca="false">SUM(G136:G142)</f>
        <v>427.96</v>
      </c>
      <c r="H143" s="29" t="n">
        <f aca="false">SUM(H136:H142)</f>
        <v>15.92</v>
      </c>
      <c r="I143" s="30"/>
      <c r="J143" s="23" t="n">
        <f aca="false">G143*100/G152</f>
        <v>26.6301608537382</v>
      </c>
    </row>
    <row r="144" customFormat="false" ht="12.75" hidden="false" customHeight="true" outlineLevel="0" collapsed="false">
      <c r="A144" s="37" t="s">
        <v>32</v>
      </c>
      <c r="B144" s="24"/>
      <c r="C144" s="22"/>
      <c r="D144" s="22"/>
      <c r="E144" s="22"/>
      <c r="F144" s="22"/>
      <c r="G144" s="22"/>
      <c r="H144" s="22"/>
      <c r="I144" s="27"/>
      <c r="J144" s="23"/>
    </row>
    <row r="145" customFormat="false" ht="12.75" hidden="false" customHeight="true" outlineLevel="0" collapsed="false">
      <c r="A145" s="37"/>
      <c r="B145" s="24" t="s">
        <v>95</v>
      </c>
      <c r="C145" s="27" t="n">
        <v>155</v>
      </c>
      <c r="D145" s="27" t="n">
        <v>23.98</v>
      </c>
      <c r="E145" s="27" t="n">
        <v>7.25</v>
      </c>
      <c r="F145" s="27" t="n">
        <v>24.51</v>
      </c>
      <c r="G145" s="27" t="n">
        <v>259.23</v>
      </c>
      <c r="H145" s="27" t="n">
        <v>0.29</v>
      </c>
      <c r="I145" s="27" t="n">
        <v>450</v>
      </c>
      <c r="J145" s="25"/>
      <c r="L145" s="1" t="s">
        <v>96</v>
      </c>
    </row>
    <row r="146" customFormat="false" ht="12.75" hidden="false" customHeight="true" outlineLevel="0" collapsed="false">
      <c r="A146" s="37"/>
      <c r="B146" s="24" t="s">
        <v>35</v>
      </c>
      <c r="C146" s="27" t="n">
        <v>40</v>
      </c>
      <c r="D146" s="27" t="n">
        <v>0.57</v>
      </c>
      <c r="E146" s="27" t="n">
        <v>4.02</v>
      </c>
      <c r="F146" s="27" t="n">
        <v>6.5</v>
      </c>
      <c r="G146" s="27" t="n">
        <v>64.58</v>
      </c>
      <c r="H146" s="27" t="n">
        <v>2.42</v>
      </c>
      <c r="I146" s="27" t="n">
        <v>16</v>
      </c>
      <c r="J146" s="25"/>
    </row>
    <row r="147" customFormat="false" ht="12.75" hidden="false" customHeight="true" outlineLevel="0" collapsed="false">
      <c r="A147" s="37"/>
      <c r="B147" s="27" t="s">
        <v>36</v>
      </c>
      <c r="C147" s="27" t="n">
        <v>40</v>
      </c>
      <c r="D147" s="27" t="n">
        <v>3</v>
      </c>
      <c r="E147" s="27" t="n">
        <v>3.9</v>
      </c>
      <c r="F147" s="27" t="n">
        <v>29.8</v>
      </c>
      <c r="G147" s="27" t="n">
        <v>166.8</v>
      </c>
      <c r="H147" s="27" t="n">
        <v>0</v>
      </c>
      <c r="I147" s="27" t="n">
        <v>610</v>
      </c>
      <c r="J147" s="25"/>
    </row>
    <row r="148" customFormat="false" ht="12.75" hidden="false" customHeight="true" outlineLevel="0" collapsed="false">
      <c r="A148" s="43"/>
      <c r="B148" s="34" t="s">
        <v>37</v>
      </c>
      <c r="C148" s="27" t="n">
        <v>150</v>
      </c>
      <c r="D148" s="27" t="n">
        <v>7.5</v>
      </c>
      <c r="E148" s="27" t="n">
        <v>6.4</v>
      </c>
      <c r="F148" s="27" t="n">
        <v>12.75</v>
      </c>
      <c r="G148" s="27" t="n">
        <v>130.5</v>
      </c>
      <c r="H148" s="27" t="n">
        <v>0.9</v>
      </c>
      <c r="I148" s="27" t="n">
        <v>420</v>
      </c>
      <c r="J148" s="25"/>
    </row>
    <row r="149" customFormat="false" ht="12.75" hidden="false" customHeight="true" outlineLevel="0" collapsed="false">
      <c r="A149" s="33"/>
      <c r="B149" s="27" t="s">
        <v>30</v>
      </c>
      <c r="C149" s="27" t="n">
        <v>20</v>
      </c>
      <c r="D149" s="27" t="n">
        <v>1.36</v>
      </c>
      <c r="E149" s="27" t="n">
        <v>0.22</v>
      </c>
      <c r="F149" s="27" t="n">
        <v>9</v>
      </c>
      <c r="G149" s="27" t="n">
        <v>44.4</v>
      </c>
      <c r="H149" s="27" t="n">
        <v>0</v>
      </c>
      <c r="I149" s="27" t="n">
        <v>606</v>
      </c>
      <c r="J149" s="23"/>
    </row>
    <row r="150" customFormat="false" ht="12.75" hidden="false" customHeight="true" outlineLevel="0" collapsed="false">
      <c r="A150" s="35"/>
      <c r="B150" s="27" t="s">
        <v>31</v>
      </c>
      <c r="C150" s="27" t="n">
        <v>20</v>
      </c>
      <c r="D150" s="27" t="n">
        <v>1.5</v>
      </c>
      <c r="E150" s="27" t="n">
        <v>0.1</v>
      </c>
      <c r="F150" s="27" t="n">
        <v>10</v>
      </c>
      <c r="G150" s="27" t="n">
        <v>47.4</v>
      </c>
      <c r="H150" s="27" t="n">
        <v>0</v>
      </c>
      <c r="I150" s="27" t="n">
        <v>605</v>
      </c>
      <c r="J150" s="23"/>
    </row>
    <row r="151" customFormat="false" ht="12.75" hidden="false" customHeight="true" outlineLevel="0" collapsed="false">
      <c r="A151" s="20"/>
      <c r="B151" s="28" t="s">
        <v>20</v>
      </c>
      <c r="C151" s="29" t="n">
        <f aca="false">SUM(C144:C150)</f>
        <v>425</v>
      </c>
      <c r="D151" s="29" t="n">
        <f aca="false">SUM(D144:D150)</f>
        <v>37.91</v>
      </c>
      <c r="E151" s="29" t="n">
        <f aca="false">SUM(E144:E150)</f>
        <v>21.89</v>
      </c>
      <c r="F151" s="29" t="n">
        <f aca="false">SUM(F144:F150)</f>
        <v>92.56</v>
      </c>
      <c r="G151" s="29" t="n">
        <f aca="false">SUM(G144:G150)</f>
        <v>712.91</v>
      </c>
      <c r="H151" s="29" t="n">
        <f aca="false">SUM(H144:H150)</f>
        <v>3.61</v>
      </c>
      <c r="I151" s="29"/>
      <c r="J151" s="23" t="n">
        <f aca="false">G151*100/G152</f>
        <v>44.3614075479917</v>
      </c>
    </row>
    <row r="152" customFormat="false" ht="12.75" hidden="false" customHeight="true" outlineLevel="0" collapsed="false">
      <c r="A152" s="20" t="s">
        <v>97</v>
      </c>
      <c r="B152" s="28"/>
      <c r="C152" s="30"/>
      <c r="D152" s="29" t="n">
        <f aca="false">D130+D134+D143+D151</f>
        <v>65.49</v>
      </c>
      <c r="E152" s="29" t="n">
        <f aca="false">E130+E134+E143+E151</f>
        <v>41.14</v>
      </c>
      <c r="F152" s="29" t="n">
        <f aca="false">F130+F134+F143+F151</f>
        <v>234.79</v>
      </c>
      <c r="G152" s="29" t="n">
        <f aca="false">G130+G134+G143+G151</f>
        <v>1607.05</v>
      </c>
      <c r="H152" s="29" t="n">
        <f aca="false">H130+H134+H143+H151</f>
        <v>55.18</v>
      </c>
      <c r="I152" s="30"/>
      <c r="J152" s="23"/>
    </row>
    <row r="153" customFormat="false" ht="12.75" hidden="false" customHeight="true" outlineLevel="0" collapsed="false">
      <c r="A153" s="20"/>
      <c r="B153" s="28"/>
      <c r="C153" s="30"/>
      <c r="D153" s="29"/>
      <c r="E153" s="29"/>
      <c r="F153" s="29"/>
      <c r="G153" s="29"/>
      <c r="H153" s="29"/>
      <c r="I153" s="30"/>
      <c r="J153" s="23"/>
    </row>
    <row r="154" customFormat="false" ht="12.75" hidden="false" customHeight="true" outlineLevel="0" collapsed="false">
      <c r="A154" s="20" t="s">
        <v>98</v>
      </c>
      <c r="B154" s="40"/>
      <c r="C154" s="22"/>
      <c r="D154" s="22"/>
      <c r="E154" s="22"/>
      <c r="F154" s="22"/>
      <c r="G154" s="22"/>
      <c r="H154" s="22"/>
      <c r="I154" s="22"/>
      <c r="J154" s="23"/>
    </row>
    <row r="155" customFormat="false" ht="12.75" hidden="false" customHeight="tru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3"/>
    </row>
    <row r="156" customFormat="false" ht="12.75" hidden="false" customHeight="true" outlineLevel="0" collapsed="false">
      <c r="A156" s="20" t="s">
        <v>16</v>
      </c>
      <c r="B156" s="24" t="s">
        <v>17</v>
      </c>
      <c r="C156" s="22" t="n">
        <v>44</v>
      </c>
      <c r="D156" s="22" t="n">
        <v>4.21</v>
      </c>
      <c r="E156" s="22" t="n">
        <v>5.84</v>
      </c>
      <c r="F156" s="22" t="n">
        <v>10.72</v>
      </c>
      <c r="G156" s="22" t="n">
        <v>95</v>
      </c>
      <c r="H156" s="22" t="n">
        <v>0</v>
      </c>
      <c r="I156" s="22" t="n">
        <v>5</v>
      </c>
      <c r="J156" s="23"/>
    </row>
    <row r="157" customFormat="false" ht="12.75" hidden="false" customHeight="true" outlineLevel="0" collapsed="false">
      <c r="A157" s="20"/>
      <c r="B157" s="24" t="s">
        <v>99</v>
      </c>
      <c r="C157" s="26" t="n">
        <v>180</v>
      </c>
      <c r="D157" s="26" t="n">
        <v>5.22</v>
      </c>
      <c r="E157" s="26" t="n">
        <v>4.93</v>
      </c>
      <c r="F157" s="26" t="n">
        <v>16.17</v>
      </c>
      <c r="G157" s="26" t="n">
        <v>246</v>
      </c>
      <c r="H157" s="36" t="n">
        <v>0.82</v>
      </c>
      <c r="I157" s="26" t="n">
        <v>101</v>
      </c>
      <c r="J157" s="25"/>
    </row>
    <row r="158" customFormat="false" ht="12.75" hidden="false" customHeight="true" outlineLevel="0" collapsed="false">
      <c r="A158" s="20"/>
      <c r="B158" s="24" t="s">
        <v>56</v>
      </c>
      <c r="C158" s="27" t="n">
        <v>150</v>
      </c>
      <c r="D158" s="27" t="n">
        <v>2.34</v>
      </c>
      <c r="E158" s="27" t="n">
        <v>2</v>
      </c>
      <c r="F158" s="27" t="n">
        <v>10.63</v>
      </c>
      <c r="G158" s="27" t="n">
        <v>70</v>
      </c>
      <c r="H158" s="27" t="n">
        <v>0.98</v>
      </c>
      <c r="I158" s="27" t="n">
        <v>414</v>
      </c>
      <c r="J158" s="23"/>
    </row>
    <row r="159" customFormat="false" ht="12.75" hidden="false" customHeight="true" outlineLevel="0" collapsed="false">
      <c r="A159" s="20"/>
      <c r="B159" s="28" t="s">
        <v>20</v>
      </c>
      <c r="C159" s="29" t="n">
        <f aca="false">SUM(C156:C158)</f>
        <v>374</v>
      </c>
      <c r="D159" s="29" t="n">
        <f aca="false">SUM(D156:D158)</f>
        <v>11.77</v>
      </c>
      <c r="E159" s="29" t="n">
        <f aca="false">SUM(E156:E158)</f>
        <v>12.77</v>
      </c>
      <c r="F159" s="29" t="n">
        <f aca="false">SUM(F156:F158)</f>
        <v>37.52</v>
      </c>
      <c r="G159" s="29" t="n">
        <f aca="false">SUM(G156:G158)</f>
        <v>411</v>
      </c>
      <c r="H159" s="29" t="n">
        <f aca="false">SUM(H156:H158)</f>
        <v>1.8</v>
      </c>
      <c r="I159" s="30"/>
      <c r="J159" s="23" t="n">
        <f aca="false">G159*100/G181</f>
        <v>24.1817336714461</v>
      </c>
    </row>
    <row r="160" customFormat="false" ht="12.75" hidden="false" customHeight="true" outlineLevel="0" collapsed="false">
      <c r="A160" s="20"/>
      <c r="B160" s="28"/>
      <c r="C160" s="29"/>
      <c r="D160" s="29"/>
      <c r="E160" s="29"/>
      <c r="F160" s="29"/>
      <c r="G160" s="29"/>
      <c r="H160" s="29"/>
      <c r="I160" s="30"/>
      <c r="J160" s="23"/>
    </row>
    <row r="161" customFormat="false" ht="12.75" hidden="false" customHeight="true" outlineLevel="0" collapsed="false">
      <c r="A161" s="20" t="s">
        <v>21</v>
      </c>
      <c r="B161" s="38" t="s">
        <v>100</v>
      </c>
      <c r="C161" s="26" t="n">
        <v>100</v>
      </c>
      <c r="D161" s="26" t="n">
        <v>0.48</v>
      </c>
      <c r="E161" s="26" t="n">
        <v>0.48</v>
      </c>
      <c r="F161" s="26" t="n">
        <v>11.76</v>
      </c>
      <c r="G161" s="26" t="n">
        <v>52.8</v>
      </c>
      <c r="H161" s="26" t="n">
        <v>12</v>
      </c>
      <c r="I161" s="26" t="n">
        <v>601</v>
      </c>
      <c r="J161" s="23"/>
    </row>
    <row r="162" customFormat="false" ht="12.75" hidden="false" customHeight="true" outlineLevel="0" collapsed="false">
      <c r="A162" s="20"/>
      <c r="B162" s="27" t="s">
        <v>23</v>
      </c>
      <c r="C162" s="27" t="n">
        <v>100</v>
      </c>
      <c r="D162" s="27" t="n">
        <v>0.5</v>
      </c>
      <c r="E162" s="27" t="n">
        <v>0.1</v>
      </c>
      <c r="F162" s="27" t="n">
        <v>10.1</v>
      </c>
      <c r="G162" s="27" t="n">
        <v>46</v>
      </c>
      <c r="H162" s="27" t="n">
        <v>2</v>
      </c>
      <c r="I162" s="27" t="n">
        <v>608</v>
      </c>
      <c r="J162" s="23"/>
    </row>
    <row r="163" customFormat="false" ht="12.75" hidden="false" customHeight="true" outlineLevel="0" collapsed="false">
      <c r="A163" s="20"/>
      <c r="B163" s="28" t="s">
        <v>20</v>
      </c>
      <c r="C163" s="31" t="n">
        <f aca="false">SUM(C161:C162)</f>
        <v>200</v>
      </c>
      <c r="D163" s="31" t="n">
        <f aca="false">SUM(D161:D161)</f>
        <v>0.48</v>
      </c>
      <c r="E163" s="31" t="n">
        <f aca="false">SUM(E161:E161)</f>
        <v>0.48</v>
      </c>
      <c r="F163" s="31" t="n">
        <f aca="false">SUM(F161:F162)</f>
        <v>21.86</v>
      </c>
      <c r="G163" s="31" t="n">
        <f aca="false">SUM(G161:G162)</f>
        <v>98.8</v>
      </c>
      <c r="H163" s="31" t="n">
        <f aca="false">SUM(H161:H162)</f>
        <v>14</v>
      </c>
      <c r="I163" s="22"/>
      <c r="J163" s="23" t="n">
        <f aca="false">G163*100/G181</f>
        <v>5.8130298947418</v>
      </c>
    </row>
    <row r="164" customFormat="false" ht="12.75" hidden="false" customHeight="true" outlineLevel="0" collapsed="false">
      <c r="A164" s="20"/>
      <c r="B164" s="28"/>
      <c r="C164" s="31"/>
      <c r="D164" s="31"/>
      <c r="E164" s="31"/>
      <c r="F164" s="31"/>
      <c r="G164" s="31"/>
      <c r="H164" s="31"/>
      <c r="I164" s="22"/>
      <c r="J164" s="23"/>
    </row>
    <row r="165" customFormat="false" ht="12.75" hidden="false" customHeight="true" outlineLevel="0" collapsed="false">
      <c r="A165" s="20" t="s">
        <v>24</v>
      </c>
      <c r="B165" s="24" t="s">
        <v>44</v>
      </c>
      <c r="C165" s="27" t="n">
        <v>180</v>
      </c>
      <c r="D165" s="27" t="n">
        <v>2.03</v>
      </c>
      <c r="E165" s="27" t="n">
        <v>2.06</v>
      </c>
      <c r="F165" s="27" t="n">
        <v>15.67</v>
      </c>
      <c r="G165" s="27" t="n">
        <v>89.34</v>
      </c>
      <c r="H165" s="27" t="n">
        <v>5.94</v>
      </c>
      <c r="I165" s="27" t="n">
        <v>61</v>
      </c>
      <c r="J165" s="23"/>
    </row>
    <row r="166" customFormat="false" ht="12.75" hidden="false" customHeight="true" outlineLevel="0" collapsed="false">
      <c r="A166" s="20"/>
      <c r="B166" s="24" t="s">
        <v>45</v>
      </c>
      <c r="C166" s="27" t="n">
        <v>120</v>
      </c>
      <c r="D166" s="27" t="n">
        <v>9.78</v>
      </c>
      <c r="E166" s="27" t="n">
        <v>9.85</v>
      </c>
      <c r="F166" s="27" t="n">
        <v>8.96</v>
      </c>
      <c r="G166" s="27" t="n">
        <v>164</v>
      </c>
      <c r="H166" s="27" t="n">
        <v>0.53</v>
      </c>
      <c r="I166" s="27" t="n">
        <v>205</v>
      </c>
      <c r="J166" s="23"/>
    </row>
    <row r="167" customFormat="false" ht="12.75" hidden="false" customHeight="true" outlineLevel="0" collapsed="false">
      <c r="A167" s="20"/>
      <c r="B167" s="24" t="s">
        <v>46</v>
      </c>
      <c r="C167" s="27" t="n">
        <v>120</v>
      </c>
      <c r="D167" s="27" t="n">
        <v>6.98</v>
      </c>
      <c r="E167" s="27" t="n">
        <v>4.34</v>
      </c>
      <c r="F167" s="27" t="n">
        <v>36</v>
      </c>
      <c r="G167" s="27" t="n">
        <v>211.04</v>
      </c>
      <c r="H167" s="27" t="n">
        <v>0</v>
      </c>
      <c r="I167" s="27" t="n">
        <v>186</v>
      </c>
      <c r="J167" s="23"/>
    </row>
    <row r="168" customFormat="false" ht="12.75" hidden="false" customHeight="true" outlineLevel="0" collapsed="false">
      <c r="A168" s="20"/>
      <c r="B168" s="24" t="s">
        <v>101</v>
      </c>
      <c r="C168" s="27" t="n">
        <v>40</v>
      </c>
      <c r="D168" s="27" t="n">
        <v>0.5</v>
      </c>
      <c r="E168" s="27" t="n">
        <v>4.03</v>
      </c>
      <c r="F168" s="27" t="n">
        <v>3.1</v>
      </c>
      <c r="G168" s="27" t="n">
        <v>50.7</v>
      </c>
      <c r="H168" s="27" t="n">
        <v>2.47</v>
      </c>
      <c r="I168" s="27" t="n">
        <v>21</v>
      </c>
      <c r="J168" s="23"/>
    </row>
    <row r="169" customFormat="false" ht="12.75" hidden="false" customHeight="true" outlineLevel="0" collapsed="false">
      <c r="A169" s="20"/>
      <c r="B169" s="24" t="s">
        <v>48</v>
      </c>
      <c r="C169" s="27" t="n">
        <v>150</v>
      </c>
      <c r="D169" s="27" t="n">
        <v>0.33</v>
      </c>
      <c r="E169" s="27" t="n">
        <v>0.02</v>
      </c>
      <c r="F169" s="27" t="n">
        <v>20.83</v>
      </c>
      <c r="G169" s="27" t="n">
        <v>84.75</v>
      </c>
      <c r="H169" s="27" t="n">
        <v>0.3</v>
      </c>
      <c r="I169" s="27" t="n">
        <v>394</v>
      </c>
      <c r="J169" s="23"/>
    </row>
    <row r="170" customFormat="false" ht="12.75" hidden="false" customHeight="true" outlineLevel="0" collapsed="false">
      <c r="A170" s="20"/>
      <c r="B170" s="27" t="s">
        <v>31</v>
      </c>
      <c r="C170" s="27" t="n">
        <v>20</v>
      </c>
      <c r="D170" s="27" t="n">
        <v>1.5</v>
      </c>
      <c r="E170" s="27" t="n">
        <v>0.1</v>
      </c>
      <c r="F170" s="27" t="n">
        <v>10</v>
      </c>
      <c r="G170" s="27" t="n">
        <v>47.4</v>
      </c>
      <c r="H170" s="27" t="n">
        <v>0</v>
      </c>
      <c r="I170" s="27" t="n">
        <v>605</v>
      </c>
      <c r="J170" s="23"/>
    </row>
    <row r="171" customFormat="false" ht="12.75" hidden="false" customHeight="true" outlineLevel="0" collapsed="false">
      <c r="A171" s="20"/>
      <c r="B171" s="27" t="s">
        <v>30</v>
      </c>
      <c r="C171" s="27" t="n">
        <v>40</v>
      </c>
      <c r="D171" s="27" t="n">
        <v>2.72</v>
      </c>
      <c r="E171" s="27" t="n">
        <v>0.44</v>
      </c>
      <c r="F171" s="27" t="n">
        <v>18</v>
      </c>
      <c r="G171" s="27" t="n">
        <v>88.8</v>
      </c>
      <c r="H171" s="27" t="n">
        <v>0</v>
      </c>
      <c r="I171" s="27" t="n">
        <v>606</v>
      </c>
      <c r="J171" s="23"/>
    </row>
    <row r="172" customFormat="false" ht="12.75" hidden="false" customHeight="true" outlineLevel="0" collapsed="false">
      <c r="A172" s="20"/>
      <c r="B172" s="28" t="s">
        <v>20</v>
      </c>
      <c r="C172" s="29" t="n">
        <f aca="false">SUM(C165:C171)</f>
        <v>670</v>
      </c>
      <c r="D172" s="29" t="n">
        <f aca="false">SUM(D165:D171)</f>
        <v>23.84</v>
      </c>
      <c r="E172" s="29" t="n">
        <f aca="false">SUM(E165:E171)</f>
        <v>20.84</v>
      </c>
      <c r="F172" s="29" t="n">
        <f aca="false">SUM(F165:F171)</f>
        <v>112.56</v>
      </c>
      <c r="G172" s="29" t="n">
        <f aca="false">SUM(G165:G171)</f>
        <v>736.03</v>
      </c>
      <c r="H172" s="29" t="n">
        <f aca="false">SUM(H165:H171)</f>
        <v>9.24</v>
      </c>
      <c r="I172" s="30"/>
      <c r="J172" s="23" t="n">
        <f aca="false">G172*100/G181</f>
        <v>43.3053076257774</v>
      </c>
    </row>
    <row r="173" customFormat="false" ht="12.75" hidden="false" customHeight="true" outlineLevel="0" collapsed="false">
      <c r="A173" s="18" t="s">
        <v>32</v>
      </c>
      <c r="B173" s="24"/>
      <c r="C173" s="22"/>
      <c r="D173" s="22"/>
      <c r="E173" s="22"/>
      <c r="F173" s="22"/>
      <c r="G173" s="22"/>
      <c r="H173" s="22"/>
      <c r="I173" s="27"/>
      <c r="J173" s="23"/>
    </row>
    <row r="174" customFormat="false" ht="12.75" hidden="false" customHeight="true" outlineLevel="0" collapsed="false">
      <c r="A174" s="18"/>
      <c r="B174" s="24" t="s">
        <v>102</v>
      </c>
      <c r="C174" s="27" t="n">
        <v>80</v>
      </c>
      <c r="D174" s="27" t="n">
        <v>7.98</v>
      </c>
      <c r="E174" s="27" t="n">
        <v>2.38</v>
      </c>
      <c r="F174" s="27" t="n">
        <v>4.08</v>
      </c>
      <c r="G174" s="27" t="n">
        <v>69.64</v>
      </c>
      <c r="H174" s="27" t="n">
        <v>1.26</v>
      </c>
      <c r="I174" s="27" t="n">
        <v>153</v>
      </c>
      <c r="J174" s="25"/>
    </row>
    <row r="175" customFormat="false" ht="12.75" hidden="false" customHeight="true" outlineLevel="0" collapsed="false">
      <c r="A175" s="18"/>
      <c r="B175" s="27" t="s">
        <v>103</v>
      </c>
      <c r="C175" s="22" t="n">
        <v>120</v>
      </c>
      <c r="D175" s="22" t="n">
        <v>2.56</v>
      </c>
      <c r="E175" s="22" t="n">
        <v>4.85</v>
      </c>
      <c r="F175" s="22" t="n">
        <v>18.64</v>
      </c>
      <c r="G175" s="22" t="n">
        <v>128.36</v>
      </c>
      <c r="H175" s="44" t="n">
        <v>4.07</v>
      </c>
      <c r="I175" s="22" t="n">
        <v>206</v>
      </c>
      <c r="J175" s="25"/>
    </row>
    <row r="176" customFormat="false" ht="12.75" hidden="false" customHeight="true" outlineLevel="0" collapsed="false">
      <c r="A176" s="18"/>
      <c r="B176" s="24" t="s">
        <v>104</v>
      </c>
      <c r="C176" s="27" t="n">
        <v>45</v>
      </c>
      <c r="D176" s="27" t="n">
        <v>3.51</v>
      </c>
      <c r="E176" s="27" t="n">
        <v>2.75</v>
      </c>
      <c r="F176" s="27" t="n">
        <v>24.23</v>
      </c>
      <c r="G176" s="27" t="n">
        <v>136</v>
      </c>
      <c r="H176" s="27" t="n">
        <v>0</v>
      </c>
      <c r="I176" s="27" t="n">
        <v>456</v>
      </c>
      <c r="J176" s="23"/>
    </row>
    <row r="177" customFormat="false" ht="12.75" hidden="false" customHeight="true" outlineLevel="0" collapsed="false">
      <c r="A177" s="33"/>
      <c r="B177" s="24" t="s">
        <v>105</v>
      </c>
      <c r="C177" s="27" t="n">
        <v>150</v>
      </c>
      <c r="D177" s="27" t="n">
        <v>0.08</v>
      </c>
      <c r="E177" s="27" t="n">
        <v>0.04</v>
      </c>
      <c r="F177" s="27" t="n">
        <v>6.83</v>
      </c>
      <c r="G177" s="27" t="n">
        <v>28</v>
      </c>
      <c r="H177" s="27" t="n">
        <v>0.16</v>
      </c>
      <c r="I177" s="27" t="n">
        <v>411</v>
      </c>
      <c r="J177" s="23"/>
    </row>
    <row r="178" customFormat="false" ht="12.75" hidden="false" customHeight="true" outlineLevel="0" collapsed="false">
      <c r="A178" s="35"/>
      <c r="B178" s="27" t="s">
        <v>30</v>
      </c>
      <c r="C178" s="27" t="n">
        <v>20</v>
      </c>
      <c r="D178" s="27" t="n">
        <v>1.36</v>
      </c>
      <c r="E178" s="27" t="n">
        <v>0.22</v>
      </c>
      <c r="F178" s="27" t="n">
        <v>9</v>
      </c>
      <c r="G178" s="27" t="n">
        <v>44.4</v>
      </c>
      <c r="H178" s="27" t="n">
        <v>0</v>
      </c>
      <c r="I178" s="27" t="n">
        <v>606</v>
      </c>
      <c r="J178" s="23"/>
    </row>
    <row r="179" customFormat="false" ht="12.75" hidden="false" customHeight="true" outlineLevel="0" collapsed="false">
      <c r="A179" s="20"/>
      <c r="B179" s="27" t="s">
        <v>31</v>
      </c>
      <c r="C179" s="27" t="n">
        <v>20</v>
      </c>
      <c r="D179" s="27" t="n">
        <v>1.5</v>
      </c>
      <c r="E179" s="27" t="n">
        <v>0.1</v>
      </c>
      <c r="F179" s="27" t="n">
        <v>10</v>
      </c>
      <c r="G179" s="27" t="n">
        <v>47.4</v>
      </c>
      <c r="H179" s="27" t="n">
        <v>0</v>
      </c>
      <c r="I179" s="27" t="n">
        <v>605</v>
      </c>
      <c r="J179" s="23"/>
    </row>
    <row r="180" customFormat="false" ht="12.75" hidden="false" customHeight="true" outlineLevel="0" collapsed="false">
      <c r="A180" s="20"/>
      <c r="B180" s="28" t="s">
        <v>20</v>
      </c>
      <c r="C180" s="29" t="n">
        <f aca="false">SUM(C173:C179)</f>
        <v>435</v>
      </c>
      <c r="D180" s="29" t="n">
        <f aca="false">SUM(D173:D179)</f>
        <v>16.99</v>
      </c>
      <c r="E180" s="29" t="n">
        <f aca="false">SUM(E173:E179)</f>
        <v>10.34</v>
      </c>
      <c r="F180" s="29" t="n">
        <f aca="false">SUM(F173:F179)</f>
        <v>72.78</v>
      </c>
      <c r="G180" s="29" t="n">
        <f aca="false">SUM(G173:G179)</f>
        <v>453.8</v>
      </c>
      <c r="H180" s="29" t="n">
        <f aca="false">SUM(H173:H179)</f>
        <v>5.49</v>
      </c>
      <c r="I180" s="29"/>
      <c r="J180" s="23" t="n">
        <f aca="false">G180*100/G181</f>
        <v>26.6999288080347</v>
      </c>
    </row>
    <row r="181" customFormat="false" ht="12.75" hidden="false" customHeight="true" outlineLevel="0" collapsed="false">
      <c r="A181" s="20" t="s">
        <v>106</v>
      </c>
      <c r="B181" s="28"/>
      <c r="C181" s="30"/>
      <c r="D181" s="29" t="n">
        <f aca="false">D159+D163+D172+D180</f>
        <v>53.08</v>
      </c>
      <c r="E181" s="29" t="n">
        <f aca="false">E159+E163+E172+E180</f>
        <v>44.43</v>
      </c>
      <c r="F181" s="29" t="n">
        <f aca="false">F159+F163+F172+F180</f>
        <v>244.72</v>
      </c>
      <c r="G181" s="29" t="n">
        <f aca="false">G159+G163+G172+G180</f>
        <v>1699.63</v>
      </c>
      <c r="H181" s="29" t="n">
        <f aca="false">H159+H163+H172+H180</f>
        <v>30.53</v>
      </c>
      <c r="I181" s="30"/>
      <c r="J181" s="23"/>
    </row>
    <row r="182" customFormat="false" ht="12.75" hidden="false" customHeight="true" outlineLevel="0" collapsed="false">
      <c r="A182" s="20"/>
      <c r="B182" s="28"/>
      <c r="C182" s="30"/>
      <c r="D182" s="29"/>
      <c r="E182" s="29"/>
      <c r="F182" s="29"/>
      <c r="G182" s="29"/>
      <c r="H182" s="29"/>
      <c r="I182" s="30"/>
      <c r="J182" s="23"/>
    </row>
    <row r="183" customFormat="false" ht="12.75" hidden="false" customHeight="true" outlineLevel="0" collapsed="false">
      <c r="A183" s="20" t="s">
        <v>107</v>
      </c>
      <c r="B183" s="40"/>
      <c r="C183" s="22"/>
      <c r="D183" s="22"/>
      <c r="E183" s="22"/>
      <c r="F183" s="22"/>
      <c r="G183" s="22"/>
      <c r="H183" s="22"/>
      <c r="I183" s="22"/>
      <c r="J183" s="23"/>
    </row>
    <row r="184" customFormat="false" ht="12.75" hidden="false" customHeight="tru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3"/>
    </row>
    <row r="185" customFormat="false" ht="12.75" hidden="false" customHeight="true" outlineLevel="0" collapsed="false">
      <c r="A185" s="20" t="s">
        <v>16</v>
      </c>
      <c r="B185" s="24" t="s">
        <v>71</v>
      </c>
      <c r="C185" s="22" t="n">
        <v>30</v>
      </c>
      <c r="D185" s="22" t="n">
        <v>1.56</v>
      </c>
      <c r="E185" s="22" t="n">
        <v>0.12</v>
      </c>
      <c r="F185" s="22" t="n">
        <v>17.36</v>
      </c>
      <c r="G185" s="22" t="n">
        <v>75.46</v>
      </c>
      <c r="H185" s="22" t="n">
        <v>0.5</v>
      </c>
      <c r="I185" s="22" t="n">
        <v>704</v>
      </c>
      <c r="J185" s="23"/>
    </row>
    <row r="186" customFormat="false" ht="12.75" hidden="false" customHeight="true" outlineLevel="0" collapsed="false">
      <c r="A186" s="20"/>
      <c r="B186" s="24" t="s">
        <v>18</v>
      </c>
      <c r="C186" s="26" t="n">
        <v>180</v>
      </c>
      <c r="D186" s="26" t="n">
        <v>5.33</v>
      </c>
      <c r="E186" s="26" t="n">
        <v>5.34</v>
      </c>
      <c r="F186" s="26" t="n">
        <v>16.14</v>
      </c>
      <c r="G186" s="26" t="n">
        <v>133.92</v>
      </c>
      <c r="H186" s="26" t="n">
        <v>0.82</v>
      </c>
      <c r="I186" s="26" t="n">
        <v>101</v>
      </c>
      <c r="J186" s="25"/>
    </row>
    <row r="187" customFormat="false" ht="12.75" hidden="false" customHeight="true" outlineLevel="0" collapsed="false">
      <c r="A187" s="20"/>
      <c r="B187" s="24" t="s">
        <v>42</v>
      </c>
      <c r="C187" s="27" t="n">
        <v>150</v>
      </c>
      <c r="D187" s="27" t="n">
        <v>3.15</v>
      </c>
      <c r="E187" s="27" t="n">
        <v>2.75</v>
      </c>
      <c r="F187" s="27" t="n">
        <v>12.96</v>
      </c>
      <c r="G187" s="27" t="n">
        <v>89</v>
      </c>
      <c r="H187" s="27" t="n">
        <v>1.2</v>
      </c>
      <c r="I187" s="27" t="n">
        <v>416</v>
      </c>
      <c r="J187" s="23"/>
    </row>
    <row r="188" customFormat="false" ht="12.75" hidden="false" customHeight="true" outlineLevel="0" collapsed="false">
      <c r="A188" s="20"/>
      <c r="B188" s="28" t="s">
        <v>20</v>
      </c>
      <c r="C188" s="29" t="n">
        <f aca="false">SUM(C185:C187)</f>
        <v>360</v>
      </c>
      <c r="D188" s="29" t="n">
        <f aca="false">SUM(D185:D187)</f>
        <v>10.04</v>
      </c>
      <c r="E188" s="29" t="n">
        <f aca="false">SUM(E185:E187)</f>
        <v>8.21</v>
      </c>
      <c r="F188" s="29" t="n">
        <f aca="false">SUM(F185:F187)</f>
        <v>46.46</v>
      </c>
      <c r="G188" s="29" t="n">
        <f aca="false">SUM(G185:G187)</f>
        <v>298.38</v>
      </c>
      <c r="H188" s="29" t="n">
        <f aca="false">SUM(H185:H187)</f>
        <v>2.52</v>
      </c>
      <c r="I188" s="30"/>
      <c r="J188" s="23" t="n">
        <f aca="false">G188*100/G210</f>
        <v>21.0421647238031</v>
      </c>
    </row>
    <row r="189" customFormat="false" ht="12.75" hidden="false" customHeight="true" outlineLevel="0" collapsed="false">
      <c r="A189" s="20"/>
      <c r="B189" s="28"/>
      <c r="C189" s="29"/>
      <c r="D189" s="29"/>
      <c r="E189" s="29"/>
      <c r="F189" s="29"/>
      <c r="G189" s="29"/>
      <c r="H189" s="29"/>
      <c r="I189" s="30"/>
      <c r="J189" s="23"/>
    </row>
    <row r="190" customFormat="false" ht="12.75" hidden="false" customHeight="true" outlineLevel="0" collapsed="false">
      <c r="A190" s="20" t="s">
        <v>21</v>
      </c>
      <c r="B190" s="38" t="s">
        <v>57</v>
      </c>
      <c r="C190" s="26" t="n">
        <v>100</v>
      </c>
      <c r="D190" s="26" t="n">
        <v>1.5</v>
      </c>
      <c r="E190" s="26" t="n">
        <v>0.5</v>
      </c>
      <c r="F190" s="26" t="n">
        <v>21</v>
      </c>
      <c r="G190" s="26" t="n">
        <v>96</v>
      </c>
      <c r="H190" s="26" t="n">
        <v>10</v>
      </c>
      <c r="I190" s="26" t="n">
        <v>600</v>
      </c>
      <c r="J190" s="23"/>
    </row>
    <row r="191" customFormat="false" ht="12.75" hidden="false" customHeight="true" outlineLevel="0" collapsed="false">
      <c r="A191" s="20"/>
      <c r="B191" s="28" t="s">
        <v>20</v>
      </c>
      <c r="C191" s="31" t="n">
        <f aca="false">SUM(C190:C190)</f>
        <v>100</v>
      </c>
      <c r="D191" s="31" t="n">
        <f aca="false">SUM(D190:D190)</f>
        <v>1.5</v>
      </c>
      <c r="E191" s="31" t="n">
        <f aca="false">SUM(E190:E190)</f>
        <v>0.5</v>
      </c>
      <c r="F191" s="31" t="n">
        <f aca="false">SUM(F190:F190)</f>
        <v>21</v>
      </c>
      <c r="G191" s="31" t="n">
        <f aca="false">SUM(G190:G190)</f>
        <v>96</v>
      </c>
      <c r="H191" s="31" t="n">
        <f aca="false">SUM(H190:H190)</f>
        <v>10</v>
      </c>
      <c r="I191" s="22"/>
      <c r="J191" s="23" t="n">
        <f aca="false">G191*100/G210</f>
        <v>6.7700509869465</v>
      </c>
    </row>
    <row r="192" customFormat="false" ht="12.75" hidden="false" customHeight="true" outlineLevel="0" collapsed="false">
      <c r="A192" s="20"/>
      <c r="B192" s="28"/>
      <c r="C192" s="31"/>
      <c r="D192" s="31"/>
      <c r="E192" s="31"/>
      <c r="F192" s="31"/>
      <c r="G192" s="31"/>
      <c r="H192" s="31"/>
      <c r="I192" s="22"/>
      <c r="J192" s="23"/>
    </row>
    <row r="193" customFormat="false" ht="12.75" hidden="false" customHeight="true" outlineLevel="0" collapsed="false">
      <c r="A193" s="20" t="s">
        <v>24</v>
      </c>
      <c r="B193" s="24" t="s">
        <v>108</v>
      </c>
      <c r="C193" s="27" t="n">
        <v>180</v>
      </c>
      <c r="D193" s="27" t="n">
        <v>1.68</v>
      </c>
      <c r="E193" s="27" t="n">
        <v>2.8</v>
      </c>
      <c r="F193" s="27" t="n">
        <v>9.8</v>
      </c>
      <c r="G193" s="27" t="n">
        <v>71.13</v>
      </c>
      <c r="H193" s="27" t="n">
        <v>4.41</v>
      </c>
      <c r="I193" s="27" t="n">
        <v>59</v>
      </c>
      <c r="J193" s="23"/>
    </row>
    <row r="194" customFormat="false" ht="12.75" hidden="false" customHeight="true" outlineLevel="0" collapsed="false">
      <c r="A194" s="20"/>
      <c r="B194" s="24" t="s">
        <v>109</v>
      </c>
      <c r="C194" s="27" t="n">
        <v>60</v>
      </c>
      <c r="D194" s="27" t="n">
        <v>11.04</v>
      </c>
      <c r="E194" s="27" t="n">
        <v>10.72</v>
      </c>
      <c r="F194" s="27" t="n">
        <v>5.27</v>
      </c>
      <c r="G194" s="27" t="n">
        <v>161.64</v>
      </c>
      <c r="H194" s="27" t="n">
        <v>0</v>
      </c>
      <c r="I194" s="27" t="n">
        <v>107</v>
      </c>
      <c r="J194" s="23"/>
    </row>
    <row r="195" customFormat="false" ht="12.75" hidden="false" customHeight="true" outlineLevel="0" collapsed="false">
      <c r="A195" s="20"/>
      <c r="B195" s="27" t="s">
        <v>110</v>
      </c>
      <c r="C195" s="22" t="n">
        <v>120</v>
      </c>
      <c r="D195" s="22" t="n">
        <v>3.14</v>
      </c>
      <c r="E195" s="22" t="n">
        <v>3.88</v>
      </c>
      <c r="F195" s="22" t="n">
        <v>16.14</v>
      </c>
      <c r="G195" s="22" t="n">
        <v>104.5</v>
      </c>
      <c r="H195" s="22" t="n">
        <v>11.86</v>
      </c>
      <c r="I195" s="22" t="n">
        <v>200</v>
      </c>
      <c r="J195" s="23"/>
    </row>
    <row r="196" customFormat="false" ht="12.75" hidden="false" customHeight="true" outlineLevel="0" collapsed="false">
      <c r="A196" s="20"/>
      <c r="B196" s="27" t="s">
        <v>60</v>
      </c>
      <c r="C196" s="27" t="n">
        <v>40</v>
      </c>
      <c r="D196" s="27" t="n">
        <v>0.44</v>
      </c>
      <c r="E196" s="27" t="n">
        <v>0</v>
      </c>
      <c r="F196" s="27" t="n">
        <v>1.52</v>
      </c>
      <c r="G196" s="27" t="n">
        <v>8</v>
      </c>
      <c r="H196" s="27" t="n">
        <v>10</v>
      </c>
      <c r="I196" s="27" t="n">
        <v>615</v>
      </c>
      <c r="J196" s="23"/>
    </row>
    <row r="197" customFormat="false" ht="12.75" hidden="false" customHeight="true" outlineLevel="0" collapsed="false">
      <c r="A197" s="20"/>
      <c r="B197" s="24" t="s">
        <v>111</v>
      </c>
      <c r="C197" s="27" t="n">
        <v>150</v>
      </c>
      <c r="D197" s="27" t="n">
        <v>0.24</v>
      </c>
      <c r="E197" s="27" t="n">
        <v>0</v>
      </c>
      <c r="F197" s="27" t="n">
        <v>16.99</v>
      </c>
      <c r="G197" s="27" t="n">
        <v>68.98</v>
      </c>
      <c r="H197" s="27" t="n">
        <v>0.1</v>
      </c>
      <c r="I197" s="27" t="n">
        <v>656</v>
      </c>
      <c r="J197" s="23"/>
    </row>
    <row r="198" customFormat="false" ht="12.75" hidden="false" customHeight="true" outlineLevel="0" collapsed="false">
      <c r="A198" s="20"/>
      <c r="B198" s="27" t="s">
        <v>30</v>
      </c>
      <c r="C198" s="27" t="n">
        <v>20</v>
      </c>
      <c r="D198" s="27" t="n">
        <v>1.36</v>
      </c>
      <c r="E198" s="27" t="n">
        <v>0.22</v>
      </c>
      <c r="F198" s="27" t="n">
        <v>9</v>
      </c>
      <c r="G198" s="27" t="n">
        <v>44.4</v>
      </c>
      <c r="H198" s="27" t="n">
        <v>0</v>
      </c>
      <c r="I198" s="27" t="n">
        <v>606</v>
      </c>
      <c r="J198" s="23"/>
    </row>
    <row r="199" customFormat="false" ht="12.75" hidden="false" customHeight="true" outlineLevel="0" collapsed="false">
      <c r="A199" s="20"/>
      <c r="B199" s="27" t="s">
        <v>31</v>
      </c>
      <c r="C199" s="27" t="n">
        <v>20</v>
      </c>
      <c r="D199" s="27" t="n">
        <v>1.5</v>
      </c>
      <c r="E199" s="27" t="n">
        <v>0.1</v>
      </c>
      <c r="F199" s="27" t="n">
        <v>10</v>
      </c>
      <c r="G199" s="27" t="n">
        <v>47.4</v>
      </c>
      <c r="H199" s="27" t="n">
        <v>0</v>
      </c>
      <c r="I199" s="27" t="n">
        <v>605</v>
      </c>
      <c r="J199" s="23"/>
    </row>
    <row r="200" customFormat="false" ht="12.75" hidden="false" customHeight="true" outlineLevel="0" collapsed="false">
      <c r="A200" s="20"/>
      <c r="B200" s="28" t="s">
        <v>20</v>
      </c>
      <c r="C200" s="29" t="n">
        <f aca="false">SUM(C193:C199)</f>
        <v>590</v>
      </c>
      <c r="D200" s="29" t="n">
        <f aca="false">SUM(D193:D199)</f>
        <v>19.4</v>
      </c>
      <c r="E200" s="29" t="n">
        <f aca="false">SUM(E193:E199)</f>
        <v>17.72</v>
      </c>
      <c r="F200" s="29" t="n">
        <f aca="false">SUM(F193:F199)</f>
        <v>68.72</v>
      </c>
      <c r="G200" s="29" t="n">
        <f aca="false">SUM(G193:G199)</f>
        <v>506.05</v>
      </c>
      <c r="H200" s="29" t="n">
        <f aca="false">SUM(H193:H199)</f>
        <v>26.37</v>
      </c>
      <c r="I200" s="30"/>
      <c r="J200" s="23" t="n">
        <f aca="false">G200*100/G210</f>
        <v>35.6873364785862</v>
      </c>
    </row>
    <row r="201" customFormat="false" ht="12.75" hidden="false" customHeight="true" outlineLevel="0" collapsed="false">
      <c r="A201" s="37" t="s">
        <v>32</v>
      </c>
      <c r="B201" s="24"/>
      <c r="C201" s="22"/>
      <c r="D201" s="22"/>
      <c r="E201" s="22"/>
      <c r="F201" s="22"/>
      <c r="G201" s="22"/>
      <c r="H201" s="22"/>
      <c r="I201" s="27"/>
      <c r="J201" s="23"/>
    </row>
    <row r="202" customFormat="false" ht="12.75" hidden="false" customHeight="true" outlineLevel="0" collapsed="false">
      <c r="A202" s="37"/>
      <c r="B202" s="24" t="s">
        <v>112</v>
      </c>
      <c r="C202" s="27" t="n">
        <v>100</v>
      </c>
      <c r="D202" s="27" t="n">
        <v>13.61</v>
      </c>
      <c r="E202" s="27" t="n">
        <v>10.67</v>
      </c>
      <c r="F202" s="27" t="n">
        <v>14.63</v>
      </c>
      <c r="G202" s="27" t="n">
        <v>209</v>
      </c>
      <c r="H202" s="27" t="n">
        <v>1.33</v>
      </c>
      <c r="I202" s="27" t="n">
        <v>463</v>
      </c>
      <c r="J202" s="25"/>
    </row>
    <row r="203" customFormat="false" ht="12.75" hidden="false" customHeight="true" outlineLevel="0" collapsed="false">
      <c r="A203" s="37"/>
      <c r="B203" s="27" t="s">
        <v>113</v>
      </c>
      <c r="C203" s="27" t="n">
        <v>10</v>
      </c>
      <c r="D203" s="27" t="n">
        <v>0</v>
      </c>
      <c r="E203" s="27" t="n">
        <v>0</v>
      </c>
      <c r="F203" s="27" t="n">
        <v>5.8</v>
      </c>
      <c r="G203" s="27" t="n">
        <v>23.2</v>
      </c>
      <c r="H203" s="27" t="n">
        <v>0.2</v>
      </c>
      <c r="I203" s="27" t="n">
        <v>612</v>
      </c>
      <c r="J203" s="25"/>
    </row>
    <row r="204" customFormat="false" ht="12.75" hidden="false" customHeight="true" outlineLevel="0" collapsed="false">
      <c r="A204" s="37"/>
      <c r="B204" s="24" t="s">
        <v>35</v>
      </c>
      <c r="C204" s="27" t="n">
        <v>40</v>
      </c>
      <c r="D204" s="27" t="n">
        <v>0.57</v>
      </c>
      <c r="E204" s="27" t="n">
        <v>4.02</v>
      </c>
      <c r="F204" s="27" t="n">
        <v>6.5</v>
      </c>
      <c r="G204" s="27" t="n">
        <v>64.58</v>
      </c>
      <c r="H204" s="27" t="n">
        <v>2.42</v>
      </c>
      <c r="I204" s="27" t="n">
        <v>16</v>
      </c>
      <c r="J204" s="25"/>
    </row>
    <row r="205" customFormat="false" ht="12.75" hidden="false" customHeight="true" outlineLevel="0" collapsed="false">
      <c r="A205" s="43"/>
      <c r="B205" s="27" t="s">
        <v>66</v>
      </c>
      <c r="C205" s="27" t="n">
        <v>20</v>
      </c>
      <c r="D205" s="27" t="n">
        <v>0.66</v>
      </c>
      <c r="E205" s="27" t="n">
        <v>2.82</v>
      </c>
      <c r="F205" s="27" t="n">
        <v>6.01</v>
      </c>
      <c r="G205" s="27" t="n">
        <v>52</v>
      </c>
      <c r="H205" s="27" t="n">
        <v>0</v>
      </c>
      <c r="I205" s="27" t="n">
        <v>611</v>
      </c>
      <c r="J205" s="25"/>
    </row>
    <row r="206" customFormat="false" ht="12.75" hidden="false" customHeight="true" outlineLevel="0" collapsed="false">
      <c r="A206" s="43"/>
      <c r="B206" s="24" t="s">
        <v>19</v>
      </c>
      <c r="C206" s="27" t="n">
        <v>150</v>
      </c>
      <c r="D206" s="27" t="n">
        <v>2.65</v>
      </c>
      <c r="E206" s="27" t="n">
        <v>2.33</v>
      </c>
      <c r="F206" s="27" t="n">
        <v>11.31</v>
      </c>
      <c r="G206" s="27" t="n">
        <v>77</v>
      </c>
      <c r="H206" s="27" t="n">
        <v>1.19</v>
      </c>
      <c r="I206" s="27" t="n">
        <v>413</v>
      </c>
      <c r="J206" s="25"/>
    </row>
    <row r="207" customFormat="false" ht="12.75" hidden="false" customHeight="true" outlineLevel="0" collapsed="false">
      <c r="A207" s="35"/>
      <c r="B207" s="27" t="s">
        <v>30</v>
      </c>
      <c r="C207" s="27" t="n">
        <v>20</v>
      </c>
      <c r="D207" s="27" t="n">
        <v>1.36</v>
      </c>
      <c r="E207" s="27" t="n">
        <v>0.22</v>
      </c>
      <c r="F207" s="27" t="n">
        <v>9</v>
      </c>
      <c r="G207" s="27" t="n">
        <v>44.4</v>
      </c>
      <c r="H207" s="27" t="n">
        <v>0</v>
      </c>
      <c r="I207" s="27" t="n">
        <v>606</v>
      </c>
      <c r="J207" s="23"/>
    </row>
    <row r="208" customFormat="false" ht="12.75" hidden="false" customHeight="true" outlineLevel="0" collapsed="false">
      <c r="A208" s="20"/>
      <c r="B208" s="27" t="s">
        <v>31</v>
      </c>
      <c r="C208" s="27" t="n">
        <v>20</v>
      </c>
      <c r="D208" s="27" t="n">
        <v>1.5</v>
      </c>
      <c r="E208" s="27" t="n">
        <v>0.1</v>
      </c>
      <c r="F208" s="27" t="n">
        <v>10</v>
      </c>
      <c r="G208" s="27" t="n">
        <v>47.4</v>
      </c>
      <c r="H208" s="27" t="n">
        <v>0</v>
      </c>
      <c r="I208" s="27" t="n">
        <v>605</v>
      </c>
      <c r="J208" s="23"/>
    </row>
    <row r="209" customFormat="false" ht="12.75" hidden="false" customHeight="true" outlineLevel="0" collapsed="false">
      <c r="A209" s="20"/>
      <c r="B209" s="28" t="s">
        <v>20</v>
      </c>
      <c r="C209" s="29" t="n">
        <f aca="false">SUM(C201:C208)</f>
        <v>360</v>
      </c>
      <c r="D209" s="29" t="n">
        <f aca="false">SUM(D201:D208)</f>
        <v>20.35</v>
      </c>
      <c r="E209" s="29" t="n">
        <f aca="false">SUM(E201:E208)</f>
        <v>20.16</v>
      </c>
      <c r="F209" s="29" t="n">
        <f aca="false">SUM(F201:F208)</f>
        <v>63.25</v>
      </c>
      <c r="G209" s="29" t="n">
        <f aca="false">SUM(G201:G208)</f>
        <v>517.58</v>
      </c>
      <c r="H209" s="29" t="n">
        <f aca="false">SUM(H201:H208)</f>
        <v>5.14</v>
      </c>
      <c r="I209" s="29"/>
      <c r="J209" s="23" t="n">
        <f aca="false">G209*100/G210</f>
        <v>36.5004478106643</v>
      </c>
    </row>
    <row r="210" customFormat="false" ht="12.75" hidden="false" customHeight="true" outlineLevel="0" collapsed="false">
      <c r="A210" s="20" t="s">
        <v>114</v>
      </c>
      <c r="B210" s="28"/>
      <c r="C210" s="30"/>
      <c r="D210" s="29" t="n">
        <f aca="false">D188+D191+D200+D209</f>
        <v>51.29</v>
      </c>
      <c r="E210" s="29" t="n">
        <f aca="false">E188+E191+E200+E209</f>
        <v>46.59</v>
      </c>
      <c r="F210" s="29" t="n">
        <f aca="false">F188+F191+F200+F209</f>
        <v>199.43</v>
      </c>
      <c r="G210" s="29" t="n">
        <f aca="false">G188+G191+G200+G209</f>
        <v>1418.01</v>
      </c>
      <c r="H210" s="29" t="n">
        <f aca="false">H188+H191+H200+H209</f>
        <v>44.03</v>
      </c>
      <c r="I210" s="30"/>
      <c r="J210" s="23"/>
    </row>
    <row r="211" customFormat="false" ht="12.75" hidden="false" customHeight="true" outlineLevel="0" collapsed="false">
      <c r="A211" s="20"/>
      <c r="B211" s="28"/>
      <c r="C211" s="30"/>
      <c r="D211" s="29"/>
      <c r="E211" s="29"/>
      <c r="F211" s="29"/>
      <c r="G211" s="29"/>
      <c r="H211" s="29"/>
      <c r="I211" s="30"/>
      <c r="J211" s="23"/>
    </row>
    <row r="212" customFormat="false" ht="12.75" hidden="false" customHeight="true" outlineLevel="0" collapsed="false">
      <c r="A212" s="20" t="s">
        <v>115</v>
      </c>
      <c r="B212" s="40"/>
      <c r="C212" s="22"/>
      <c r="D212" s="22"/>
      <c r="E212" s="22"/>
      <c r="F212" s="22"/>
      <c r="G212" s="22"/>
      <c r="H212" s="22"/>
      <c r="I212" s="22"/>
      <c r="J212" s="23"/>
    </row>
    <row r="213" customFormat="false" ht="12.75" hidden="false" customHeight="true" outlineLevel="0" collapsed="false">
      <c r="A213" s="20"/>
      <c r="B213" s="21"/>
      <c r="C213" s="22"/>
      <c r="D213" s="22"/>
      <c r="E213" s="22"/>
      <c r="F213" s="22"/>
      <c r="G213" s="22"/>
      <c r="H213" s="22"/>
      <c r="I213" s="22"/>
      <c r="J213" s="23"/>
    </row>
    <row r="214" customFormat="false" ht="12.75" hidden="false" customHeight="true" outlineLevel="0" collapsed="false">
      <c r="A214" s="20" t="s">
        <v>16</v>
      </c>
      <c r="B214" s="24" t="s">
        <v>40</v>
      </c>
      <c r="C214" s="22" t="n">
        <v>39</v>
      </c>
      <c r="D214" s="22" t="n">
        <v>4.76</v>
      </c>
      <c r="E214" s="22" t="n">
        <v>6.34</v>
      </c>
      <c r="F214" s="22" t="n">
        <v>12.59</v>
      </c>
      <c r="G214" s="22" t="n">
        <v>127.28</v>
      </c>
      <c r="H214" s="22" t="n">
        <v>0.29</v>
      </c>
      <c r="I214" s="22" t="n">
        <v>701</v>
      </c>
      <c r="J214" s="23"/>
    </row>
    <row r="215" customFormat="false" ht="12.75" hidden="false" customHeight="true" outlineLevel="0" collapsed="false">
      <c r="A215" s="20"/>
      <c r="B215" s="24" t="s">
        <v>116</v>
      </c>
      <c r="C215" s="26" t="n">
        <v>180</v>
      </c>
      <c r="D215" s="26" t="n">
        <v>4.94</v>
      </c>
      <c r="E215" s="26" t="n">
        <v>4.55</v>
      </c>
      <c r="F215" s="26" t="n">
        <v>14.49</v>
      </c>
      <c r="G215" s="26" t="n">
        <v>218</v>
      </c>
      <c r="H215" s="36" t="n">
        <v>0.88</v>
      </c>
      <c r="I215" s="26" t="n">
        <v>99</v>
      </c>
      <c r="J215" s="25"/>
    </row>
    <row r="216" customFormat="false" ht="12.75" hidden="false" customHeight="true" outlineLevel="0" collapsed="false">
      <c r="A216" s="20"/>
      <c r="B216" s="24" t="s">
        <v>56</v>
      </c>
      <c r="C216" s="27" t="n">
        <v>150</v>
      </c>
      <c r="D216" s="27" t="n">
        <v>2.34</v>
      </c>
      <c r="E216" s="27" t="n">
        <v>2</v>
      </c>
      <c r="F216" s="27" t="n">
        <v>10.63</v>
      </c>
      <c r="G216" s="27" t="n">
        <v>70</v>
      </c>
      <c r="H216" s="27" t="n">
        <v>0.98</v>
      </c>
      <c r="I216" s="27" t="n">
        <v>414</v>
      </c>
      <c r="J216" s="23"/>
    </row>
    <row r="217" customFormat="false" ht="12.75" hidden="false" customHeight="true" outlineLevel="0" collapsed="false">
      <c r="A217" s="20"/>
      <c r="B217" s="28" t="s">
        <v>20</v>
      </c>
      <c r="C217" s="29" t="n">
        <f aca="false">SUM(C214:C216)</f>
        <v>369</v>
      </c>
      <c r="D217" s="29" t="n">
        <f aca="false">SUM(D214:D216)</f>
        <v>12.04</v>
      </c>
      <c r="E217" s="29" t="n">
        <f aca="false">SUM(E214:E216)</f>
        <v>12.89</v>
      </c>
      <c r="F217" s="29" t="n">
        <f aca="false">SUM(F214:F216)</f>
        <v>37.71</v>
      </c>
      <c r="G217" s="29" t="n">
        <f aca="false">SUM(G214:G216)</f>
        <v>415.28</v>
      </c>
      <c r="H217" s="29" t="n">
        <f aca="false">SUM(H214:H216)</f>
        <v>2.15</v>
      </c>
      <c r="I217" s="30"/>
      <c r="J217" s="23" t="n">
        <f aca="false">G217*100/G239</f>
        <v>24.7836621668397</v>
      </c>
    </row>
    <row r="218" customFormat="false" ht="12.75" hidden="false" customHeight="true" outlineLevel="0" collapsed="false">
      <c r="A218" s="20"/>
      <c r="B218" s="28"/>
      <c r="C218" s="29"/>
      <c r="D218" s="29"/>
      <c r="E218" s="29"/>
      <c r="F218" s="29"/>
      <c r="G218" s="29"/>
      <c r="H218" s="29"/>
      <c r="I218" s="30"/>
      <c r="J218" s="23"/>
    </row>
    <row r="219" customFormat="false" ht="12.75" hidden="false" customHeight="true" outlineLevel="0" collapsed="false">
      <c r="A219" s="20" t="s">
        <v>21</v>
      </c>
      <c r="B219" s="27" t="s">
        <v>74</v>
      </c>
      <c r="C219" s="22" t="n">
        <v>100</v>
      </c>
      <c r="D219" s="22" t="n">
        <v>0.58</v>
      </c>
      <c r="E219" s="22" t="n">
        <v>0.58</v>
      </c>
      <c r="F219" s="22" t="n">
        <v>13.68</v>
      </c>
      <c r="G219" s="22" t="n">
        <v>65.69</v>
      </c>
      <c r="H219" s="22" t="n">
        <v>13.74</v>
      </c>
      <c r="I219" s="22" t="n">
        <v>602</v>
      </c>
      <c r="J219" s="23"/>
    </row>
    <row r="220" customFormat="false" ht="12.75" hidden="false" customHeight="true" outlineLevel="0" collapsed="false">
      <c r="A220" s="20"/>
      <c r="B220" s="27" t="s">
        <v>23</v>
      </c>
      <c r="C220" s="27" t="n">
        <v>100</v>
      </c>
      <c r="D220" s="27" t="n">
        <v>0.5</v>
      </c>
      <c r="E220" s="27" t="n">
        <v>0.1</v>
      </c>
      <c r="F220" s="27" t="n">
        <v>10.1</v>
      </c>
      <c r="G220" s="27" t="n">
        <v>46</v>
      </c>
      <c r="H220" s="27" t="n">
        <v>2</v>
      </c>
      <c r="I220" s="27" t="n">
        <v>608</v>
      </c>
      <c r="J220" s="23"/>
    </row>
    <row r="221" customFormat="false" ht="12.75" hidden="false" customHeight="true" outlineLevel="0" collapsed="false">
      <c r="A221" s="20"/>
      <c r="B221" s="28" t="s">
        <v>20</v>
      </c>
      <c r="C221" s="31" t="n">
        <f aca="false">SUM(C219:C220)</f>
        <v>200</v>
      </c>
      <c r="D221" s="31" t="n">
        <f aca="false">SUM(D219:D219)</f>
        <v>0.58</v>
      </c>
      <c r="E221" s="31" t="n">
        <f aca="false">SUM(E219:E219)</f>
        <v>0.58</v>
      </c>
      <c r="F221" s="31" t="n">
        <f aca="false">SUM(F219:F220)</f>
        <v>23.78</v>
      </c>
      <c r="G221" s="31" t="n">
        <f aca="false">SUM(G219:G220)</f>
        <v>111.69</v>
      </c>
      <c r="H221" s="31" t="n">
        <f aca="false">SUM(H219:H220)</f>
        <v>15.74</v>
      </c>
      <c r="I221" s="22"/>
      <c r="J221" s="23" t="n">
        <f aca="false">G221*100/G239</f>
        <v>6.66559243742615</v>
      </c>
    </row>
    <row r="222" customFormat="false" ht="12.75" hidden="false" customHeight="true" outlineLevel="0" collapsed="false">
      <c r="A222" s="20"/>
      <c r="B222" s="28"/>
      <c r="C222" s="31"/>
      <c r="D222" s="31"/>
      <c r="E222" s="31"/>
      <c r="F222" s="31"/>
      <c r="G222" s="31"/>
      <c r="H222" s="31"/>
      <c r="I222" s="22"/>
      <c r="J222" s="23"/>
    </row>
    <row r="223" customFormat="false" ht="12.75" hidden="false" customHeight="true" outlineLevel="0" collapsed="false">
      <c r="A223" s="20" t="s">
        <v>24</v>
      </c>
      <c r="B223" s="24" t="s">
        <v>117</v>
      </c>
      <c r="C223" s="27" t="n">
        <v>180</v>
      </c>
      <c r="D223" s="27" t="n">
        <v>1.39</v>
      </c>
      <c r="E223" s="27" t="n">
        <v>4.22</v>
      </c>
      <c r="F223" s="27" t="n">
        <v>9.06</v>
      </c>
      <c r="G223" s="27" t="n">
        <v>82.97</v>
      </c>
      <c r="H223" s="27" t="n">
        <v>7.67</v>
      </c>
      <c r="I223" s="27" t="n">
        <v>58</v>
      </c>
      <c r="J223" s="23"/>
    </row>
    <row r="224" customFormat="false" ht="12.75" hidden="false" customHeight="true" outlineLevel="0" collapsed="false">
      <c r="A224" s="20"/>
      <c r="B224" s="24" t="s">
        <v>76</v>
      </c>
      <c r="C224" s="27" t="n">
        <v>60</v>
      </c>
      <c r="D224" s="27" t="n">
        <v>6.79</v>
      </c>
      <c r="E224" s="27" t="n">
        <v>4.27</v>
      </c>
      <c r="F224" s="27" t="n">
        <v>6.3</v>
      </c>
      <c r="G224" s="27" t="n">
        <v>99.73</v>
      </c>
      <c r="H224" s="27" t="n">
        <v>0.29</v>
      </c>
      <c r="I224" s="27" t="n">
        <v>733</v>
      </c>
      <c r="J224" s="23"/>
    </row>
    <row r="225" customFormat="false" ht="12.75" hidden="false" customHeight="true" outlineLevel="0" collapsed="false">
      <c r="A225" s="20"/>
      <c r="B225" s="27" t="s">
        <v>77</v>
      </c>
      <c r="C225" s="22" t="n">
        <v>120</v>
      </c>
      <c r="D225" s="22" t="n">
        <v>4.42</v>
      </c>
      <c r="E225" s="22" t="n">
        <v>4.24</v>
      </c>
      <c r="F225" s="22" t="n">
        <v>28.26</v>
      </c>
      <c r="G225" s="22" t="n">
        <v>168.88</v>
      </c>
      <c r="H225" s="22" t="n">
        <v>0</v>
      </c>
      <c r="I225" s="22" t="n">
        <v>195</v>
      </c>
      <c r="J225" s="23"/>
    </row>
    <row r="226" customFormat="false" ht="12.75" hidden="false" customHeight="true" outlineLevel="0" collapsed="false">
      <c r="A226" s="20"/>
      <c r="B226" s="24" t="s">
        <v>47</v>
      </c>
      <c r="C226" s="27" t="n">
        <v>40</v>
      </c>
      <c r="D226" s="27" t="n">
        <v>0.6</v>
      </c>
      <c r="E226" s="27" t="n">
        <v>4.03</v>
      </c>
      <c r="F226" s="27" t="n">
        <v>3.69</v>
      </c>
      <c r="G226" s="27" t="n">
        <v>53.31</v>
      </c>
      <c r="H226" s="27" t="n">
        <v>2.54</v>
      </c>
      <c r="I226" s="27" t="n">
        <v>18</v>
      </c>
      <c r="J226" s="23"/>
    </row>
    <row r="227" customFormat="false" ht="12.75" hidden="false" customHeight="true" outlineLevel="0" collapsed="false">
      <c r="A227" s="20"/>
      <c r="B227" s="24" t="s">
        <v>29</v>
      </c>
      <c r="C227" s="27" t="n">
        <v>150</v>
      </c>
      <c r="D227" s="27" t="n">
        <v>0.67</v>
      </c>
      <c r="E227" s="27" t="n">
        <v>0.05</v>
      </c>
      <c r="F227" s="27" t="n">
        <v>21.44</v>
      </c>
      <c r="G227" s="27" t="n">
        <v>88.8</v>
      </c>
      <c r="H227" s="27" t="n">
        <v>0.37</v>
      </c>
      <c r="I227" s="27" t="n">
        <v>663</v>
      </c>
      <c r="J227" s="23"/>
    </row>
    <row r="228" customFormat="false" ht="12.75" hidden="false" customHeight="true" outlineLevel="0" collapsed="false">
      <c r="A228" s="20"/>
      <c r="B228" s="27" t="s">
        <v>30</v>
      </c>
      <c r="C228" s="27" t="n">
        <v>20</v>
      </c>
      <c r="D228" s="27" t="n">
        <v>1.36</v>
      </c>
      <c r="E228" s="27" t="n">
        <v>0.22</v>
      </c>
      <c r="F228" s="27" t="n">
        <v>9</v>
      </c>
      <c r="G228" s="27" t="n">
        <v>44.4</v>
      </c>
      <c r="H228" s="27" t="n">
        <v>0</v>
      </c>
      <c r="I228" s="27" t="n">
        <v>606</v>
      </c>
      <c r="J228" s="23"/>
    </row>
    <row r="229" customFormat="false" ht="12.75" hidden="false" customHeight="true" outlineLevel="0" collapsed="false">
      <c r="A229" s="20"/>
      <c r="B229" s="27" t="s">
        <v>31</v>
      </c>
      <c r="C229" s="27" t="n">
        <v>20</v>
      </c>
      <c r="D229" s="27" t="n">
        <v>1.5</v>
      </c>
      <c r="E229" s="27" t="n">
        <v>0.1</v>
      </c>
      <c r="F229" s="27" t="n">
        <v>10</v>
      </c>
      <c r="G229" s="27" t="n">
        <v>47.4</v>
      </c>
      <c r="H229" s="27" t="n">
        <v>0</v>
      </c>
      <c r="I229" s="27" t="n">
        <v>605</v>
      </c>
      <c r="J229" s="23"/>
    </row>
    <row r="230" customFormat="false" ht="12.75" hidden="false" customHeight="true" outlineLevel="0" collapsed="false">
      <c r="A230" s="20"/>
      <c r="B230" s="28" t="s">
        <v>20</v>
      </c>
      <c r="C230" s="29" t="n">
        <f aca="false">SUM(C223:C229)</f>
        <v>590</v>
      </c>
      <c r="D230" s="29" t="n">
        <f aca="false">SUM(D223:D229)</f>
        <v>16.73</v>
      </c>
      <c r="E230" s="29" t="n">
        <f aca="false">SUM(E223:E229)</f>
        <v>17.13</v>
      </c>
      <c r="F230" s="29" t="n">
        <f aca="false">SUM(F223:F229)</f>
        <v>87.75</v>
      </c>
      <c r="G230" s="29" t="n">
        <f aca="false">SUM(G223:G229)</f>
        <v>585.49</v>
      </c>
      <c r="H230" s="29" t="n">
        <f aca="false">SUM(H223:H229)</f>
        <v>10.87</v>
      </c>
      <c r="I230" s="30"/>
      <c r="J230" s="23" t="n">
        <f aca="false">G230*100/G239</f>
        <v>34.9416932240007</v>
      </c>
    </row>
    <row r="231" customFormat="false" ht="12.75" hidden="false" customHeight="true" outlineLevel="0" collapsed="false">
      <c r="A231" s="37" t="s">
        <v>32</v>
      </c>
      <c r="B231" s="24"/>
      <c r="C231" s="22"/>
      <c r="D231" s="22"/>
      <c r="E231" s="22"/>
      <c r="F231" s="22"/>
      <c r="G231" s="22"/>
      <c r="H231" s="22"/>
      <c r="I231" s="27"/>
      <c r="J231" s="23"/>
    </row>
    <row r="232" customFormat="false" ht="12.75" hidden="false" customHeight="true" outlineLevel="0" collapsed="false">
      <c r="A232" s="37"/>
      <c r="B232" s="24" t="s">
        <v>118</v>
      </c>
      <c r="C232" s="27" t="n">
        <v>75</v>
      </c>
      <c r="D232" s="27" t="n">
        <v>9.49</v>
      </c>
      <c r="E232" s="27" t="n">
        <v>4.97</v>
      </c>
      <c r="F232" s="27" t="n">
        <v>6.21</v>
      </c>
      <c r="G232" s="27" t="n">
        <v>107</v>
      </c>
      <c r="H232" s="27" t="n">
        <v>0.14</v>
      </c>
      <c r="I232" s="27" t="n">
        <v>158</v>
      </c>
      <c r="J232" s="25"/>
    </row>
    <row r="233" customFormat="false" ht="12.75" hidden="false" customHeight="true" outlineLevel="0" collapsed="false">
      <c r="A233" s="37"/>
      <c r="B233" s="27" t="s">
        <v>103</v>
      </c>
      <c r="C233" s="22" t="n">
        <v>120</v>
      </c>
      <c r="D233" s="22" t="n">
        <v>2.56</v>
      </c>
      <c r="E233" s="22" t="n">
        <v>4.85</v>
      </c>
      <c r="F233" s="22" t="n">
        <v>18.64</v>
      </c>
      <c r="G233" s="22" t="n">
        <v>128.36</v>
      </c>
      <c r="H233" s="44" t="n">
        <v>4.07</v>
      </c>
      <c r="I233" s="22" t="n">
        <v>206</v>
      </c>
      <c r="J233" s="25"/>
    </row>
    <row r="234" customFormat="false" ht="12.75" hidden="false" customHeight="true" outlineLevel="0" collapsed="false">
      <c r="A234" s="37"/>
      <c r="B234" s="24" t="s">
        <v>119</v>
      </c>
      <c r="C234" s="27" t="n">
        <v>45</v>
      </c>
      <c r="D234" s="27" t="n">
        <v>3.28</v>
      </c>
      <c r="E234" s="27" t="n">
        <v>5.63</v>
      </c>
      <c r="F234" s="27" t="n">
        <v>24.26</v>
      </c>
      <c r="G234" s="27" t="n">
        <v>161</v>
      </c>
      <c r="H234" s="27" t="n">
        <v>0</v>
      </c>
      <c r="I234" s="27" t="n">
        <v>452</v>
      </c>
      <c r="J234" s="25"/>
    </row>
    <row r="235" customFormat="false" ht="12.75" hidden="false" customHeight="true" outlineLevel="0" collapsed="false">
      <c r="A235" s="37"/>
      <c r="B235" s="27" t="s">
        <v>83</v>
      </c>
      <c r="C235" s="27" t="n">
        <v>150</v>
      </c>
      <c r="D235" s="27" t="n">
        <v>4.35</v>
      </c>
      <c r="E235" s="27" t="n">
        <v>3.75</v>
      </c>
      <c r="F235" s="27" t="n">
        <v>6</v>
      </c>
      <c r="G235" s="27" t="n">
        <v>75</v>
      </c>
      <c r="H235" s="27" t="n">
        <v>1.05</v>
      </c>
      <c r="I235" s="27" t="n">
        <v>420</v>
      </c>
      <c r="J235" s="25"/>
    </row>
    <row r="236" customFormat="false" ht="12.75" hidden="false" customHeight="true" outlineLevel="0" collapsed="false">
      <c r="A236" s="37"/>
      <c r="B236" s="27" t="s">
        <v>30</v>
      </c>
      <c r="C236" s="27" t="n">
        <v>20</v>
      </c>
      <c r="D236" s="27" t="n">
        <v>1.36</v>
      </c>
      <c r="E236" s="27" t="n">
        <v>0.22</v>
      </c>
      <c r="F236" s="27" t="n">
        <v>9</v>
      </c>
      <c r="G236" s="27" t="n">
        <v>44.4</v>
      </c>
      <c r="H236" s="27" t="n">
        <v>0</v>
      </c>
      <c r="I236" s="27" t="n">
        <v>606</v>
      </c>
      <c r="J236" s="25"/>
    </row>
    <row r="237" customFormat="false" ht="12.75" hidden="false" customHeight="true" outlineLevel="0" collapsed="false">
      <c r="A237" s="35"/>
      <c r="B237" s="27" t="s">
        <v>31</v>
      </c>
      <c r="C237" s="27" t="n">
        <v>20</v>
      </c>
      <c r="D237" s="27" t="n">
        <v>1.5</v>
      </c>
      <c r="E237" s="27" t="n">
        <v>0.1</v>
      </c>
      <c r="F237" s="27" t="n">
        <v>10</v>
      </c>
      <c r="G237" s="27" t="n">
        <v>47.4</v>
      </c>
      <c r="H237" s="27" t="n">
        <v>0</v>
      </c>
      <c r="I237" s="27" t="n">
        <v>605</v>
      </c>
      <c r="J237" s="23"/>
    </row>
    <row r="238" customFormat="false" ht="12.75" hidden="false" customHeight="true" outlineLevel="0" collapsed="false">
      <c r="A238" s="20"/>
      <c r="B238" s="28" t="s">
        <v>20</v>
      </c>
      <c r="C238" s="29" t="n">
        <f aca="false">SUM(C231:C237)</f>
        <v>430</v>
      </c>
      <c r="D238" s="29" t="n">
        <f aca="false">SUM(D231:D237)</f>
        <v>22.54</v>
      </c>
      <c r="E238" s="29" t="n">
        <f aca="false">SUM(E231:E237)</f>
        <v>19.52</v>
      </c>
      <c r="F238" s="29" t="n">
        <f aca="false">SUM(F231:F237)</f>
        <v>74.11</v>
      </c>
      <c r="G238" s="29" t="n">
        <f aca="false">SUM(G232:G237)</f>
        <v>563.16</v>
      </c>
      <c r="H238" s="29" t="n">
        <f aca="false">SUM(H231:H237)</f>
        <v>5.26</v>
      </c>
      <c r="I238" s="29"/>
      <c r="J238" s="23" t="n">
        <f aca="false">G238*100/G239</f>
        <v>33.6090521717335</v>
      </c>
    </row>
    <row r="239" customFormat="false" ht="12.75" hidden="false" customHeight="true" outlineLevel="0" collapsed="false">
      <c r="A239" s="20" t="s">
        <v>120</v>
      </c>
      <c r="B239" s="28"/>
      <c r="C239" s="30"/>
      <c r="D239" s="29" t="n">
        <f aca="false">D217+D221+D230+D238</f>
        <v>51.89</v>
      </c>
      <c r="E239" s="29" t="n">
        <f aca="false">E217+E221+E230+E238</f>
        <v>50.12</v>
      </c>
      <c r="F239" s="29" t="n">
        <f aca="false">F217+F221+F230+F238</f>
        <v>223.35</v>
      </c>
      <c r="G239" s="29" t="n">
        <f aca="false">G217+G221+G230+G238</f>
        <v>1675.62</v>
      </c>
      <c r="H239" s="29" t="n">
        <f aca="false">H217+H221+H230+H238</f>
        <v>34.02</v>
      </c>
      <c r="I239" s="30"/>
      <c r="J239" s="23"/>
    </row>
    <row r="240" customFormat="false" ht="12.75" hidden="false" customHeight="true" outlineLevel="0" collapsed="false">
      <c r="A240" s="20"/>
      <c r="B240" s="28"/>
      <c r="C240" s="30"/>
      <c r="D240" s="29"/>
      <c r="E240" s="29"/>
      <c r="F240" s="29"/>
      <c r="G240" s="29"/>
      <c r="H240" s="29"/>
      <c r="I240" s="30"/>
      <c r="J240" s="23"/>
    </row>
    <row r="241" customFormat="false" ht="12.75" hidden="false" customHeight="true" outlineLevel="0" collapsed="false">
      <c r="A241" s="20" t="s">
        <v>121</v>
      </c>
      <c r="B241" s="40"/>
      <c r="C241" s="22"/>
      <c r="D241" s="22"/>
      <c r="E241" s="22"/>
      <c r="F241" s="22"/>
      <c r="G241" s="22"/>
      <c r="H241" s="22"/>
      <c r="I241" s="22"/>
      <c r="J241" s="23"/>
    </row>
    <row r="242" customFormat="false" ht="12.75" hidden="false" customHeight="true" outlineLevel="0" collapsed="false">
      <c r="A242" s="20"/>
      <c r="B242" s="21"/>
      <c r="C242" s="22"/>
      <c r="D242" s="22"/>
      <c r="E242" s="22"/>
      <c r="F242" s="22"/>
      <c r="G242" s="22"/>
      <c r="H242" s="22"/>
      <c r="I242" s="22"/>
      <c r="J242" s="23"/>
    </row>
    <row r="243" customFormat="false" ht="12.75" hidden="false" customHeight="true" outlineLevel="0" collapsed="false">
      <c r="A243" s="20" t="s">
        <v>16</v>
      </c>
      <c r="B243" s="24" t="s">
        <v>54</v>
      </c>
      <c r="C243" s="22" t="n">
        <v>24</v>
      </c>
      <c r="D243" s="22" t="n">
        <v>1.54</v>
      </c>
      <c r="E243" s="22" t="n">
        <v>3.48</v>
      </c>
      <c r="F243" s="22" t="n">
        <v>9.98</v>
      </c>
      <c r="G243" s="22" t="n">
        <v>74</v>
      </c>
      <c r="H243" s="22" t="n">
        <v>0</v>
      </c>
      <c r="I243" s="22" t="n">
        <v>1</v>
      </c>
      <c r="J243" s="23"/>
    </row>
    <row r="244" customFormat="false" ht="12.75" hidden="false" customHeight="true" outlineLevel="0" collapsed="false">
      <c r="A244" s="20"/>
      <c r="B244" s="24" t="s">
        <v>41</v>
      </c>
      <c r="C244" s="26" t="n">
        <v>180</v>
      </c>
      <c r="D244" s="26" t="n">
        <v>5</v>
      </c>
      <c r="E244" s="26" t="n">
        <v>4.64</v>
      </c>
      <c r="F244" s="26" t="n">
        <v>16.52</v>
      </c>
      <c r="G244" s="26" t="n">
        <v>127.98</v>
      </c>
      <c r="H244" s="36" t="n">
        <v>0.82</v>
      </c>
      <c r="I244" s="26" t="n">
        <v>314</v>
      </c>
      <c r="J244" s="25"/>
    </row>
    <row r="245" customFormat="false" ht="12.75" hidden="false" customHeight="true" outlineLevel="0" collapsed="false">
      <c r="A245" s="20"/>
      <c r="B245" s="24" t="s">
        <v>19</v>
      </c>
      <c r="C245" s="27" t="n">
        <v>150</v>
      </c>
      <c r="D245" s="27" t="n">
        <v>2.65</v>
      </c>
      <c r="E245" s="27" t="n">
        <v>2.33</v>
      </c>
      <c r="F245" s="27" t="n">
        <v>11.31</v>
      </c>
      <c r="G245" s="27" t="n">
        <v>77</v>
      </c>
      <c r="H245" s="27" t="n">
        <v>1.19</v>
      </c>
      <c r="I245" s="27" t="n">
        <v>413</v>
      </c>
      <c r="J245" s="23"/>
    </row>
    <row r="246" customFormat="false" ht="12.75" hidden="false" customHeight="true" outlineLevel="0" collapsed="false">
      <c r="A246" s="20"/>
      <c r="B246" s="28" t="s">
        <v>20</v>
      </c>
      <c r="C246" s="29" t="n">
        <f aca="false">SUM(C243:C245)</f>
        <v>354</v>
      </c>
      <c r="D246" s="29" t="n">
        <f aca="false">SUM(D243:D245)</f>
        <v>9.19</v>
      </c>
      <c r="E246" s="29" t="n">
        <f aca="false">SUM(E243:E245)</f>
        <v>10.45</v>
      </c>
      <c r="F246" s="29" t="n">
        <f aca="false">SUM(F243:F245)</f>
        <v>37.81</v>
      </c>
      <c r="G246" s="29" t="n">
        <f aca="false">SUM(G243:G245)</f>
        <v>278.98</v>
      </c>
      <c r="H246" s="29" t="n">
        <f aca="false">SUM(H243:H245)</f>
        <v>2.01</v>
      </c>
      <c r="I246" s="30"/>
      <c r="J246" s="23" t="n">
        <f aca="false">G246*100/G268</f>
        <v>20.5804243264776</v>
      </c>
    </row>
    <row r="247" customFormat="false" ht="12.75" hidden="false" customHeight="true" outlineLevel="0" collapsed="false">
      <c r="A247" s="20"/>
      <c r="B247" s="28"/>
      <c r="C247" s="29"/>
      <c r="D247" s="29"/>
      <c r="E247" s="29"/>
      <c r="F247" s="29"/>
      <c r="G247" s="29"/>
      <c r="H247" s="29"/>
      <c r="I247" s="30"/>
      <c r="J247" s="23"/>
    </row>
    <row r="248" customFormat="false" ht="12.75" hidden="false" customHeight="true" outlineLevel="0" collapsed="false">
      <c r="A248" s="20" t="s">
        <v>21</v>
      </c>
      <c r="B248" s="27" t="s">
        <v>22</v>
      </c>
      <c r="C248" s="22" t="n">
        <v>100</v>
      </c>
      <c r="D248" s="22" t="n">
        <v>1.22</v>
      </c>
      <c r="E248" s="22" t="n">
        <v>0.28</v>
      </c>
      <c r="F248" s="22" t="n">
        <v>10.26</v>
      </c>
      <c r="G248" s="22" t="n">
        <v>54.5</v>
      </c>
      <c r="H248" s="22" t="n">
        <v>31.36</v>
      </c>
      <c r="I248" s="22" t="n">
        <v>603</v>
      </c>
      <c r="J248" s="23"/>
    </row>
    <row r="249" customFormat="false" ht="12.75" hidden="false" customHeight="true" outlineLevel="0" collapsed="false">
      <c r="A249" s="20"/>
      <c r="B249" s="27" t="s">
        <v>23</v>
      </c>
      <c r="C249" s="27" t="n">
        <v>100</v>
      </c>
      <c r="D249" s="27" t="n">
        <v>0.5</v>
      </c>
      <c r="E249" s="27" t="n">
        <v>0.1</v>
      </c>
      <c r="F249" s="27" t="n">
        <v>10.1</v>
      </c>
      <c r="G249" s="27" t="n">
        <v>46</v>
      </c>
      <c r="H249" s="27" t="n">
        <v>2</v>
      </c>
      <c r="I249" s="27" t="n">
        <v>608</v>
      </c>
      <c r="J249" s="23"/>
    </row>
    <row r="250" customFormat="false" ht="12.75" hidden="false" customHeight="true" outlineLevel="0" collapsed="false">
      <c r="A250" s="20"/>
      <c r="B250" s="28" t="s">
        <v>20</v>
      </c>
      <c r="C250" s="31" t="n">
        <f aca="false">SUM(C248:C249)</f>
        <v>200</v>
      </c>
      <c r="D250" s="31" t="n">
        <f aca="false">SUM(D248:D248)</f>
        <v>1.22</v>
      </c>
      <c r="E250" s="31" t="n">
        <f aca="false">SUM(E248:E248)</f>
        <v>0.28</v>
      </c>
      <c r="F250" s="31" t="n">
        <f aca="false">SUM(F248:F249)</f>
        <v>20.36</v>
      </c>
      <c r="G250" s="31" t="n">
        <f aca="false">SUM(G248:G249)</f>
        <v>100.5</v>
      </c>
      <c r="H250" s="31" t="n">
        <f aca="false">SUM(H248:H249)</f>
        <v>33.36</v>
      </c>
      <c r="I250" s="22"/>
      <c r="J250" s="23" t="n">
        <f aca="false">G250*100/G268</f>
        <v>7.41391011832748</v>
      </c>
    </row>
    <row r="251" customFormat="false" ht="12.75" hidden="false" customHeight="true" outlineLevel="0" collapsed="false">
      <c r="A251" s="20"/>
      <c r="B251" s="28"/>
      <c r="C251" s="31"/>
      <c r="D251" s="31"/>
      <c r="E251" s="31"/>
      <c r="F251" s="31"/>
      <c r="G251" s="31"/>
      <c r="H251" s="31"/>
      <c r="I251" s="22"/>
      <c r="J251" s="23"/>
    </row>
    <row r="252" customFormat="false" ht="12.75" hidden="false" customHeight="true" outlineLevel="0" collapsed="false">
      <c r="A252" s="20" t="s">
        <v>24</v>
      </c>
      <c r="B252" s="24" t="s">
        <v>25</v>
      </c>
      <c r="C252" s="27" t="n">
        <v>180</v>
      </c>
      <c r="D252" s="27" t="n">
        <v>2.7</v>
      </c>
      <c r="E252" s="27" t="n">
        <v>2.37</v>
      </c>
      <c r="F252" s="27" t="n">
        <v>12.12</v>
      </c>
      <c r="G252" s="27" t="n">
        <v>80.6</v>
      </c>
      <c r="H252" s="27" t="n">
        <v>4.14</v>
      </c>
      <c r="I252" s="27" t="n">
        <v>60</v>
      </c>
      <c r="J252" s="23"/>
    </row>
    <row r="253" customFormat="false" ht="12.75" hidden="false" customHeight="true" outlineLevel="0" collapsed="false">
      <c r="A253" s="20"/>
      <c r="B253" s="24" t="s">
        <v>26</v>
      </c>
      <c r="C253" s="27" t="n">
        <v>150</v>
      </c>
      <c r="D253" s="27" t="n">
        <v>18.8</v>
      </c>
      <c r="E253" s="27" t="n">
        <v>8.14</v>
      </c>
      <c r="F253" s="27" t="n">
        <v>21.39</v>
      </c>
      <c r="G253" s="27" t="n">
        <v>234.1</v>
      </c>
      <c r="H253" s="27" t="n">
        <v>8.72</v>
      </c>
      <c r="I253" s="27" t="n">
        <v>311</v>
      </c>
      <c r="J253" s="23"/>
    </row>
    <row r="254" customFormat="false" ht="12.75" hidden="false" customHeight="true" outlineLevel="0" collapsed="false">
      <c r="A254" s="20"/>
      <c r="B254" s="24" t="s">
        <v>27</v>
      </c>
      <c r="C254" s="27" t="n">
        <v>15</v>
      </c>
      <c r="D254" s="27" t="n">
        <v>0.67</v>
      </c>
      <c r="E254" s="27" t="n">
        <v>4.74</v>
      </c>
      <c r="F254" s="27" t="n">
        <v>1.34</v>
      </c>
      <c r="G254" s="27" t="n">
        <v>50.69</v>
      </c>
      <c r="H254" s="27" t="n">
        <v>0.03</v>
      </c>
      <c r="I254" s="27" t="n">
        <v>555</v>
      </c>
      <c r="J254" s="23"/>
    </row>
    <row r="255" customFormat="false" ht="12.75" hidden="false" customHeight="true" outlineLevel="0" collapsed="false">
      <c r="A255" s="20"/>
      <c r="B255" s="24" t="s">
        <v>122</v>
      </c>
      <c r="C255" s="27" t="n">
        <v>40</v>
      </c>
      <c r="D255" s="27" t="n">
        <v>0</v>
      </c>
      <c r="E255" s="27" t="n">
        <v>0</v>
      </c>
      <c r="F255" s="27" t="n">
        <v>1.6</v>
      </c>
      <c r="G255" s="27" t="n">
        <v>26.4</v>
      </c>
      <c r="H255" s="27" t="n">
        <v>5.4</v>
      </c>
      <c r="I255" s="27" t="n">
        <v>367</v>
      </c>
      <c r="J255" s="23"/>
    </row>
    <row r="256" customFormat="false" ht="12.75" hidden="false" customHeight="true" outlineLevel="0" collapsed="false">
      <c r="A256" s="20"/>
      <c r="B256" s="24" t="s">
        <v>48</v>
      </c>
      <c r="C256" s="27" t="n">
        <v>150</v>
      </c>
      <c r="D256" s="27" t="n">
        <v>0.33</v>
      </c>
      <c r="E256" s="27" t="n">
        <v>0.02</v>
      </c>
      <c r="F256" s="27" t="n">
        <v>20.83</v>
      </c>
      <c r="G256" s="27" t="n">
        <v>84.75</v>
      </c>
      <c r="H256" s="27" t="n">
        <v>0.3</v>
      </c>
      <c r="I256" s="27" t="n">
        <v>394</v>
      </c>
      <c r="J256" s="23"/>
    </row>
    <row r="257" customFormat="false" ht="12.75" hidden="false" customHeight="true" outlineLevel="0" collapsed="false">
      <c r="A257" s="20"/>
      <c r="B257" s="27" t="s">
        <v>31</v>
      </c>
      <c r="C257" s="27" t="n">
        <v>20</v>
      </c>
      <c r="D257" s="27" t="n">
        <v>1.5</v>
      </c>
      <c r="E257" s="27" t="n">
        <v>0.1</v>
      </c>
      <c r="F257" s="27" t="n">
        <v>10</v>
      </c>
      <c r="G257" s="27" t="n">
        <v>47.4</v>
      </c>
      <c r="H257" s="27" t="n">
        <v>0</v>
      </c>
      <c r="I257" s="27" t="n">
        <v>605</v>
      </c>
      <c r="J257" s="23"/>
    </row>
    <row r="258" customFormat="false" ht="12.75" hidden="false" customHeight="true" outlineLevel="0" collapsed="false">
      <c r="A258" s="20"/>
      <c r="B258" s="27" t="s">
        <v>30</v>
      </c>
      <c r="C258" s="27" t="n">
        <v>20</v>
      </c>
      <c r="D258" s="27" t="n">
        <v>1.36</v>
      </c>
      <c r="E258" s="27" t="n">
        <v>0.22</v>
      </c>
      <c r="F258" s="27" t="n">
        <v>9</v>
      </c>
      <c r="G258" s="27" t="n">
        <v>44.4</v>
      </c>
      <c r="H258" s="27" t="n">
        <v>0</v>
      </c>
      <c r="I258" s="27" t="n">
        <v>606</v>
      </c>
      <c r="J258" s="23"/>
    </row>
    <row r="259" customFormat="false" ht="12.75" hidden="false" customHeight="true" outlineLevel="0" collapsed="false">
      <c r="A259" s="20"/>
      <c r="B259" s="28" t="s">
        <v>20</v>
      </c>
      <c r="C259" s="29" t="n">
        <f aca="false">SUM(C252:C258)</f>
        <v>575</v>
      </c>
      <c r="D259" s="29" t="n">
        <f aca="false">SUM(D252:D258)</f>
        <v>25.36</v>
      </c>
      <c r="E259" s="29" t="n">
        <f aca="false">SUM(E252:E258)</f>
        <v>15.59</v>
      </c>
      <c r="F259" s="29" t="n">
        <f aca="false">SUM(F252:F258)</f>
        <v>76.28</v>
      </c>
      <c r="G259" s="29" t="n">
        <f aca="false">SUM(G252:G258)</f>
        <v>568.34</v>
      </c>
      <c r="H259" s="29" t="n">
        <f aca="false">SUM(H252:H258)</f>
        <v>18.59</v>
      </c>
      <c r="I259" s="30"/>
      <c r="J259" s="23" t="n">
        <f aca="false">G259*100/G268</f>
        <v>41.9265838472661</v>
      </c>
    </row>
    <row r="260" customFormat="false" ht="12.75" hidden="false" customHeight="true" outlineLevel="0" collapsed="false">
      <c r="A260" s="37" t="s">
        <v>32</v>
      </c>
      <c r="B260" s="24"/>
      <c r="C260" s="22"/>
      <c r="D260" s="22"/>
      <c r="E260" s="22"/>
      <c r="F260" s="22"/>
      <c r="G260" s="22"/>
      <c r="H260" s="22"/>
      <c r="I260" s="27"/>
      <c r="J260" s="23"/>
    </row>
    <row r="261" customFormat="false" ht="12.75" hidden="false" customHeight="true" outlineLevel="0" collapsed="false">
      <c r="A261" s="37"/>
      <c r="B261" s="27" t="s">
        <v>123</v>
      </c>
      <c r="C261" s="22" t="n">
        <v>65</v>
      </c>
      <c r="D261" s="22" t="n">
        <v>5.82</v>
      </c>
      <c r="E261" s="22" t="n">
        <v>9.02</v>
      </c>
      <c r="F261" s="22" t="n">
        <v>1.52</v>
      </c>
      <c r="G261" s="22" t="n">
        <v>110.54</v>
      </c>
      <c r="H261" s="22" t="n">
        <v>0.25</v>
      </c>
      <c r="I261" s="22" t="n">
        <v>110</v>
      </c>
      <c r="J261" s="25"/>
    </row>
    <row r="262" customFormat="false" ht="12.75" hidden="false" customHeight="true" outlineLevel="0" collapsed="false">
      <c r="A262" s="43"/>
      <c r="B262" s="24" t="s">
        <v>124</v>
      </c>
      <c r="C262" s="27" t="n">
        <v>40</v>
      </c>
      <c r="D262" s="27" t="n">
        <v>0.55</v>
      </c>
      <c r="E262" s="27" t="n">
        <v>2.47</v>
      </c>
      <c r="F262" s="27" t="n">
        <v>3.38</v>
      </c>
      <c r="G262" s="27" t="n">
        <v>37.9</v>
      </c>
      <c r="H262" s="27" t="n">
        <v>4.1</v>
      </c>
      <c r="I262" s="27" t="n">
        <v>46</v>
      </c>
      <c r="J262" s="25"/>
    </row>
    <row r="263" customFormat="false" ht="12.75" hidden="false" customHeight="true" outlineLevel="0" collapsed="false">
      <c r="A263" s="43"/>
      <c r="B263" s="27" t="s">
        <v>125</v>
      </c>
      <c r="C263" s="27" t="n">
        <v>45</v>
      </c>
      <c r="D263" s="27" t="n">
        <v>2.93</v>
      </c>
      <c r="E263" s="27" t="n">
        <v>3.52</v>
      </c>
      <c r="F263" s="27" t="n">
        <v>17.81</v>
      </c>
      <c r="G263" s="27" t="n">
        <v>115</v>
      </c>
      <c r="H263" s="27" t="n">
        <v>0.38</v>
      </c>
      <c r="I263" s="27" t="n">
        <v>437.5</v>
      </c>
      <c r="J263" s="25"/>
    </row>
    <row r="264" customFormat="false" ht="12.75" hidden="false" customHeight="true" outlineLevel="0" collapsed="false">
      <c r="A264" s="43"/>
      <c r="B264" s="27" t="s">
        <v>67</v>
      </c>
      <c r="C264" s="27" t="n">
        <v>200</v>
      </c>
      <c r="D264" s="27" t="n">
        <v>2.8</v>
      </c>
      <c r="E264" s="27" t="n">
        <v>2.5</v>
      </c>
      <c r="F264" s="27" t="n">
        <v>4.7</v>
      </c>
      <c r="G264" s="27" t="n">
        <v>52.5</v>
      </c>
      <c r="H264" s="27" t="n">
        <v>2</v>
      </c>
      <c r="I264" s="22" t="s">
        <v>68</v>
      </c>
      <c r="J264" s="25"/>
    </row>
    <row r="265" customFormat="false" ht="12.75" hidden="false" customHeight="true" outlineLevel="0" collapsed="false">
      <c r="A265" s="35"/>
      <c r="B265" s="27" t="s">
        <v>30</v>
      </c>
      <c r="C265" s="27" t="n">
        <v>20</v>
      </c>
      <c r="D265" s="27" t="n">
        <v>1.36</v>
      </c>
      <c r="E265" s="27" t="n">
        <v>0.22</v>
      </c>
      <c r="F265" s="27" t="n">
        <v>9</v>
      </c>
      <c r="G265" s="27" t="n">
        <v>44.4</v>
      </c>
      <c r="H265" s="27" t="n">
        <v>0</v>
      </c>
      <c r="I265" s="27" t="n">
        <v>606</v>
      </c>
      <c r="J265" s="23"/>
    </row>
    <row r="266" customFormat="false" ht="12.75" hidden="false" customHeight="true" outlineLevel="0" collapsed="false">
      <c r="A266" s="20"/>
      <c r="B266" s="27" t="s">
        <v>31</v>
      </c>
      <c r="C266" s="27" t="n">
        <v>20</v>
      </c>
      <c r="D266" s="27" t="n">
        <v>1.5</v>
      </c>
      <c r="E266" s="27" t="n">
        <v>0.1</v>
      </c>
      <c r="F266" s="27" t="n">
        <v>10</v>
      </c>
      <c r="G266" s="27" t="n">
        <v>47.4</v>
      </c>
      <c r="H266" s="27" t="n">
        <v>0</v>
      </c>
      <c r="I266" s="27" t="n">
        <v>605</v>
      </c>
      <c r="J266" s="23"/>
    </row>
    <row r="267" customFormat="false" ht="12.75" hidden="false" customHeight="true" outlineLevel="0" collapsed="false">
      <c r="A267" s="20"/>
      <c r="B267" s="28" t="s">
        <v>20</v>
      </c>
      <c r="C267" s="29" t="n">
        <f aca="false">SUM(C260:C266)</f>
        <v>390</v>
      </c>
      <c r="D267" s="29" t="n">
        <f aca="false">SUM(D260:D266)</f>
        <v>14.96</v>
      </c>
      <c r="E267" s="29" t="n">
        <f aca="false">SUM(E260:E266)</f>
        <v>17.83</v>
      </c>
      <c r="F267" s="29" t="n">
        <f aca="false">SUM(F260:F266)</f>
        <v>46.41</v>
      </c>
      <c r="G267" s="29" t="n">
        <f aca="false">SUM(G260:G266)</f>
        <v>407.74</v>
      </c>
      <c r="H267" s="29" t="n">
        <f aca="false">SUM(H260:H266)</f>
        <v>6.73</v>
      </c>
      <c r="I267" s="29"/>
      <c r="J267" s="23" t="n">
        <f aca="false">G267*100/G268</f>
        <v>30.0790817079288</v>
      </c>
    </row>
    <row r="268" customFormat="false" ht="12.75" hidden="false" customHeight="true" outlineLevel="0" collapsed="false">
      <c r="A268" s="20" t="s">
        <v>126</v>
      </c>
      <c r="B268" s="28"/>
      <c r="C268" s="30"/>
      <c r="D268" s="29" t="n">
        <f aca="false">D246+D250+D259+D267</f>
        <v>50.73</v>
      </c>
      <c r="E268" s="29" t="n">
        <f aca="false">E246+E250+E259+E267</f>
        <v>44.15</v>
      </c>
      <c r="F268" s="29" t="n">
        <f aca="false">F246+F250+F259+F267</f>
        <v>180.86</v>
      </c>
      <c r="G268" s="29" t="n">
        <f aca="false">G246+G250+G259+G267</f>
        <v>1355.56</v>
      </c>
      <c r="H268" s="29" t="n">
        <f aca="false">H246+H250+H259+H267</f>
        <v>60.69</v>
      </c>
      <c r="I268" s="30"/>
      <c r="J268" s="23"/>
    </row>
    <row r="269" customFormat="false" ht="12.75" hidden="false" customHeight="true" outlineLevel="0" collapsed="false">
      <c r="A269" s="20"/>
      <c r="B269" s="28"/>
      <c r="C269" s="30"/>
      <c r="D269" s="29"/>
      <c r="E269" s="29"/>
      <c r="F269" s="29"/>
      <c r="G269" s="29"/>
      <c r="H269" s="29"/>
      <c r="I269" s="30"/>
      <c r="J269" s="23"/>
    </row>
    <row r="270" customFormat="false" ht="12.75" hidden="false" customHeight="true" outlineLevel="0" collapsed="false">
      <c r="A270" s="20" t="s">
        <v>127</v>
      </c>
      <c r="B270" s="40"/>
      <c r="C270" s="22"/>
      <c r="D270" s="22"/>
      <c r="E270" s="22"/>
      <c r="F270" s="22"/>
      <c r="G270" s="22"/>
      <c r="H270" s="22"/>
      <c r="I270" s="22"/>
      <c r="J270" s="23"/>
    </row>
    <row r="271" customFormat="false" ht="12.75" hidden="false" customHeight="true" outlineLevel="0" collapsed="false">
      <c r="A271" s="20"/>
      <c r="B271" s="45"/>
      <c r="C271" s="22"/>
      <c r="D271" s="22"/>
      <c r="E271" s="22"/>
      <c r="F271" s="22"/>
      <c r="G271" s="22"/>
      <c r="H271" s="22"/>
      <c r="I271" s="22"/>
      <c r="J271" s="23"/>
    </row>
    <row r="272" customFormat="false" ht="12.75" hidden="false" customHeight="true" outlineLevel="0" collapsed="false">
      <c r="A272" s="20" t="s">
        <v>16</v>
      </c>
      <c r="B272" s="24" t="s">
        <v>71</v>
      </c>
      <c r="C272" s="22" t="n">
        <v>30</v>
      </c>
      <c r="D272" s="22" t="n">
        <v>1.56</v>
      </c>
      <c r="E272" s="22" t="n">
        <v>0.12</v>
      </c>
      <c r="F272" s="22" t="n">
        <v>17.36</v>
      </c>
      <c r="G272" s="22" t="n">
        <v>75.46</v>
      </c>
      <c r="H272" s="22" t="n">
        <v>0.5</v>
      </c>
      <c r="I272" s="22" t="n">
        <v>704</v>
      </c>
      <c r="J272" s="23"/>
    </row>
    <row r="273" customFormat="false" ht="12.75" hidden="false" customHeight="true" outlineLevel="0" collapsed="false">
      <c r="A273" s="20"/>
      <c r="B273" s="24" t="s">
        <v>99</v>
      </c>
      <c r="C273" s="26" t="n">
        <v>180</v>
      </c>
      <c r="D273" s="26" t="n">
        <v>5.22</v>
      </c>
      <c r="E273" s="26" t="n">
        <v>4.93</v>
      </c>
      <c r="F273" s="26" t="n">
        <v>16.17</v>
      </c>
      <c r="G273" s="26" t="n">
        <v>246</v>
      </c>
      <c r="H273" s="36" t="n">
        <v>0.82</v>
      </c>
      <c r="I273" s="26" t="n">
        <v>101</v>
      </c>
      <c r="J273" s="25"/>
    </row>
    <row r="274" customFormat="false" ht="12.75" hidden="false" customHeight="true" outlineLevel="0" collapsed="false">
      <c r="A274" s="20"/>
      <c r="B274" s="24" t="s">
        <v>19</v>
      </c>
      <c r="C274" s="27" t="n">
        <v>150</v>
      </c>
      <c r="D274" s="27" t="n">
        <v>2.65</v>
      </c>
      <c r="E274" s="27" t="n">
        <v>2.33</v>
      </c>
      <c r="F274" s="27" t="n">
        <v>11.31</v>
      </c>
      <c r="G274" s="27" t="n">
        <v>77</v>
      </c>
      <c r="H274" s="27" t="n">
        <v>1.19</v>
      </c>
      <c r="I274" s="27" t="n">
        <v>413</v>
      </c>
      <c r="J274" s="23"/>
    </row>
    <row r="275" customFormat="false" ht="12.75" hidden="false" customHeight="true" outlineLevel="0" collapsed="false">
      <c r="A275" s="20"/>
      <c r="B275" s="28" t="s">
        <v>20</v>
      </c>
      <c r="C275" s="29" t="n">
        <f aca="false">SUM(C272:C274)</f>
        <v>360</v>
      </c>
      <c r="D275" s="29" t="n">
        <f aca="false">SUM(D272:D274)</f>
        <v>9.43</v>
      </c>
      <c r="E275" s="29" t="n">
        <f aca="false">SUM(E272:E274)</f>
        <v>7.38</v>
      </c>
      <c r="F275" s="29" t="n">
        <f aca="false">SUM(F272:F274)</f>
        <v>44.84</v>
      </c>
      <c r="G275" s="29" t="n">
        <f aca="false">SUM(G272:G274)</f>
        <v>398.46</v>
      </c>
      <c r="H275" s="29" t="n">
        <f aca="false">SUM(H272:H274)</f>
        <v>2.51</v>
      </c>
      <c r="I275" s="30"/>
      <c r="J275" s="23" t="n">
        <f aca="false">G275*100/G298</f>
        <v>22.6792036153767</v>
      </c>
    </row>
    <row r="276" customFormat="false" ht="12.75" hidden="false" customHeight="true" outlineLevel="0" collapsed="false">
      <c r="A276" s="20"/>
      <c r="B276" s="27"/>
      <c r="C276" s="27"/>
      <c r="D276" s="27"/>
      <c r="E276" s="27"/>
      <c r="F276" s="27"/>
      <c r="G276" s="27"/>
      <c r="H276" s="27"/>
      <c r="I276" s="27"/>
      <c r="J276" s="23"/>
    </row>
    <row r="277" customFormat="false" ht="12.75" hidden="false" customHeight="true" outlineLevel="0" collapsed="false">
      <c r="A277" s="20" t="s">
        <v>21</v>
      </c>
      <c r="B277" s="27" t="s">
        <v>89</v>
      </c>
      <c r="C277" s="22" t="n">
        <v>100</v>
      </c>
      <c r="D277" s="22" t="n">
        <v>1.22</v>
      </c>
      <c r="E277" s="22" t="n">
        <v>0.28</v>
      </c>
      <c r="F277" s="22" t="n">
        <v>10.26</v>
      </c>
      <c r="G277" s="22" t="n">
        <v>54.5</v>
      </c>
      <c r="H277" s="22" t="n">
        <v>31.36</v>
      </c>
      <c r="I277" s="22" t="n">
        <v>603</v>
      </c>
      <c r="J277" s="23"/>
    </row>
    <row r="278" customFormat="false" ht="12.75" hidden="false" customHeight="true" outlineLevel="0" collapsed="false">
      <c r="A278" s="20"/>
      <c r="B278" s="27" t="s">
        <v>23</v>
      </c>
      <c r="C278" s="27" t="n">
        <v>100</v>
      </c>
      <c r="D278" s="27" t="n">
        <v>0.5</v>
      </c>
      <c r="E278" s="27" t="n">
        <v>0.1</v>
      </c>
      <c r="F278" s="27" t="n">
        <v>10.1</v>
      </c>
      <c r="G278" s="27" t="n">
        <v>46</v>
      </c>
      <c r="H278" s="27" t="n">
        <v>2</v>
      </c>
      <c r="I278" s="27" t="n">
        <v>608</v>
      </c>
      <c r="J278" s="23"/>
    </row>
    <row r="279" customFormat="false" ht="12.75" hidden="false" customHeight="true" outlineLevel="0" collapsed="false">
      <c r="A279" s="20"/>
      <c r="B279" s="28" t="s">
        <v>20</v>
      </c>
      <c r="C279" s="31" t="n">
        <f aca="false">SUM(C277:C278)</f>
        <v>200</v>
      </c>
      <c r="D279" s="31" t="n">
        <f aca="false">SUM(D277:D277)</f>
        <v>1.22</v>
      </c>
      <c r="E279" s="31" t="n">
        <f aca="false">SUM(E277:E277)</f>
        <v>0.28</v>
      </c>
      <c r="F279" s="31" t="n">
        <f aca="false">SUM(F277:F278)</f>
        <v>20.36</v>
      </c>
      <c r="G279" s="31" t="n">
        <f aca="false">SUM(G277:G278)</f>
        <v>100.5</v>
      </c>
      <c r="H279" s="31" t="n">
        <f aca="false">SUM(H277:H278)</f>
        <v>33.36</v>
      </c>
      <c r="I279" s="22"/>
      <c r="J279" s="23" t="n">
        <f aca="false">G279*100/G298</f>
        <v>5.72017257276856</v>
      </c>
    </row>
    <row r="280" customFormat="false" ht="12.75" hidden="false" customHeight="true" outlineLevel="0" collapsed="false">
      <c r="A280" s="20"/>
      <c r="B280" s="28"/>
      <c r="C280" s="31"/>
      <c r="D280" s="31"/>
      <c r="E280" s="31"/>
      <c r="F280" s="31"/>
      <c r="G280" s="31"/>
      <c r="H280" s="31"/>
      <c r="I280" s="22"/>
      <c r="J280" s="23"/>
    </row>
    <row r="281" customFormat="false" ht="12.75" hidden="false" customHeight="true" outlineLevel="0" collapsed="false">
      <c r="A281" s="20" t="s">
        <v>24</v>
      </c>
      <c r="B281" s="24" t="s">
        <v>128</v>
      </c>
      <c r="C281" s="27" t="n">
        <v>180</v>
      </c>
      <c r="D281" s="27" t="n">
        <v>6.18</v>
      </c>
      <c r="E281" s="27" t="n">
        <v>6.05</v>
      </c>
      <c r="F281" s="27" t="n">
        <v>10.32</v>
      </c>
      <c r="G281" s="27" t="n">
        <v>120.42</v>
      </c>
      <c r="H281" s="27" t="n">
        <v>6.56</v>
      </c>
      <c r="I281" s="27" t="n">
        <v>74</v>
      </c>
      <c r="J281" s="23"/>
    </row>
    <row r="282" customFormat="false" ht="12.75" hidden="false" customHeight="true" outlineLevel="0" collapsed="false">
      <c r="A282" s="20"/>
      <c r="B282" s="24" t="s">
        <v>45</v>
      </c>
      <c r="C282" s="27" t="n">
        <v>120</v>
      </c>
      <c r="D282" s="27" t="n">
        <v>9.78</v>
      </c>
      <c r="E282" s="27" t="n">
        <v>9.85</v>
      </c>
      <c r="F282" s="27" t="n">
        <v>8.96</v>
      </c>
      <c r="G282" s="27" t="n">
        <v>164</v>
      </c>
      <c r="H282" s="27" t="n">
        <v>0.53</v>
      </c>
      <c r="I282" s="27" t="n">
        <v>205</v>
      </c>
      <c r="J282" s="23"/>
      <c r="K282" s="1" t="s">
        <v>129</v>
      </c>
    </row>
    <row r="283" customFormat="false" ht="12.75" hidden="false" customHeight="true" outlineLevel="0" collapsed="false">
      <c r="A283" s="20"/>
      <c r="B283" s="27" t="s">
        <v>103</v>
      </c>
      <c r="C283" s="22" t="n">
        <v>120</v>
      </c>
      <c r="D283" s="22" t="n">
        <v>2.56</v>
      </c>
      <c r="E283" s="22" t="n">
        <v>4.85</v>
      </c>
      <c r="F283" s="22" t="n">
        <v>18.64</v>
      </c>
      <c r="G283" s="22" t="n">
        <v>128.36</v>
      </c>
      <c r="H283" s="44" t="n">
        <v>4.07</v>
      </c>
      <c r="I283" s="22" t="n">
        <v>206</v>
      </c>
      <c r="J283" s="23"/>
    </row>
    <row r="284" customFormat="false" ht="12.75" hidden="false" customHeight="true" outlineLevel="0" collapsed="false">
      <c r="A284" s="20"/>
      <c r="B284" s="24" t="s">
        <v>130</v>
      </c>
      <c r="C284" s="27" t="n">
        <v>40</v>
      </c>
      <c r="D284" s="27" t="n">
        <v>18.78</v>
      </c>
      <c r="E284" s="27" t="n">
        <v>38</v>
      </c>
      <c r="F284" s="27" t="n">
        <v>28.51</v>
      </c>
      <c r="G284" s="27" t="n">
        <v>53.12</v>
      </c>
      <c r="H284" s="27" t="n">
        <v>3.28</v>
      </c>
      <c r="I284" s="27" t="n">
        <v>32</v>
      </c>
      <c r="J284" s="23"/>
    </row>
    <row r="285" customFormat="false" ht="12.75" hidden="false" customHeight="true" outlineLevel="0" collapsed="false">
      <c r="A285" s="20"/>
      <c r="B285" s="24" t="s">
        <v>48</v>
      </c>
      <c r="C285" s="27" t="n">
        <v>150</v>
      </c>
      <c r="D285" s="27" t="n">
        <v>0.33</v>
      </c>
      <c r="E285" s="27" t="n">
        <v>0.02</v>
      </c>
      <c r="F285" s="27" t="n">
        <v>20.83</v>
      </c>
      <c r="G285" s="27" t="n">
        <v>84.75</v>
      </c>
      <c r="H285" s="27" t="n">
        <v>0.3</v>
      </c>
      <c r="I285" s="27" t="n">
        <v>394</v>
      </c>
      <c r="J285" s="23"/>
    </row>
    <row r="286" customFormat="false" ht="12.75" hidden="false" customHeight="true" outlineLevel="0" collapsed="false">
      <c r="A286" s="20"/>
      <c r="B286" s="27" t="s">
        <v>30</v>
      </c>
      <c r="C286" s="27" t="n">
        <v>20</v>
      </c>
      <c r="D286" s="27" t="n">
        <v>1.36</v>
      </c>
      <c r="E286" s="27" t="n">
        <v>0.22</v>
      </c>
      <c r="F286" s="27" t="n">
        <v>9</v>
      </c>
      <c r="G286" s="27" t="n">
        <v>44.4</v>
      </c>
      <c r="H286" s="27" t="n">
        <v>0</v>
      </c>
      <c r="I286" s="27" t="n">
        <v>606</v>
      </c>
      <c r="J286" s="23"/>
    </row>
    <row r="287" customFormat="false" ht="12.75" hidden="false" customHeight="true" outlineLevel="0" collapsed="false">
      <c r="A287" s="20"/>
      <c r="B287" s="27" t="s">
        <v>31</v>
      </c>
      <c r="C287" s="27" t="n">
        <v>20</v>
      </c>
      <c r="D287" s="27" t="n">
        <v>1.5</v>
      </c>
      <c r="E287" s="27" t="n">
        <v>0.1</v>
      </c>
      <c r="F287" s="27" t="n">
        <v>10</v>
      </c>
      <c r="G287" s="27" t="n">
        <v>47.4</v>
      </c>
      <c r="H287" s="27" t="n">
        <v>0</v>
      </c>
      <c r="I287" s="27" t="n">
        <v>605</v>
      </c>
      <c r="J287" s="23"/>
    </row>
    <row r="288" customFormat="false" ht="12.75" hidden="false" customHeight="true" outlineLevel="0" collapsed="false">
      <c r="A288" s="20"/>
      <c r="B288" s="28" t="s">
        <v>20</v>
      </c>
      <c r="C288" s="29" t="n">
        <f aca="false">SUM(C281:C287)</f>
        <v>650</v>
      </c>
      <c r="D288" s="29" t="n">
        <f aca="false">SUM(D281:D287)</f>
        <v>40.49</v>
      </c>
      <c r="E288" s="29" t="n">
        <f aca="false">SUM(E281:E287)</f>
        <v>59.09</v>
      </c>
      <c r="F288" s="29" t="n">
        <f aca="false">SUM(F281:F287)</f>
        <v>106.26</v>
      </c>
      <c r="G288" s="29" t="n">
        <f aca="false">SUM(G281:G287)</f>
        <v>642.45</v>
      </c>
      <c r="H288" s="29" t="n">
        <f aca="false">SUM(H281:H287)</f>
        <v>14.74</v>
      </c>
      <c r="I288" s="30"/>
      <c r="J288" s="23" t="n">
        <f aca="false">G288*100/G298</f>
        <v>36.5664166106982</v>
      </c>
    </row>
    <row r="289" customFormat="false" ht="12.75" hidden="false" customHeight="true" outlineLevel="0" collapsed="false">
      <c r="A289" s="46"/>
      <c r="B289" s="28"/>
      <c r="C289" s="29"/>
      <c r="D289" s="29"/>
      <c r="E289" s="29"/>
      <c r="F289" s="29"/>
      <c r="G289" s="29"/>
      <c r="H289" s="29"/>
      <c r="I289" s="30"/>
      <c r="J289" s="23"/>
    </row>
    <row r="290" customFormat="false" ht="12.75" hidden="false" customHeight="true" outlineLevel="0" collapsed="false">
      <c r="A290" s="37" t="s">
        <v>32</v>
      </c>
      <c r="B290" s="24" t="s">
        <v>33</v>
      </c>
      <c r="C290" s="27" t="n">
        <v>120</v>
      </c>
      <c r="D290" s="27" t="n">
        <v>12.57</v>
      </c>
      <c r="E290" s="27" t="n">
        <v>5.65</v>
      </c>
      <c r="F290" s="27" t="n">
        <v>32.35</v>
      </c>
      <c r="G290" s="27" t="n">
        <v>228.78</v>
      </c>
      <c r="H290" s="27" t="n">
        <v>0.1</v>
      </c>
      <c r="I290" s="27" t="n">
        <v>457</v>
      </c>
      <c r="J290" s="23"/>
    </row>
    <row r="291" customFormat="false" ht="12.75" hidden="false" customHeight="true" outlineLevel="0" collapsed="false">
      <c r="A291" s="37"/>
      <c r="B291" s="27" t="s">
        <v>34</v>
      </c>
      <c r="C291" s="27" t="n">
        <v>15</v>
      </c>
      <c r="D291" s="27" t="n">
        <v>1.44</v>
      </c>
      <c r="E291" s="27" t="n">
        <v>1.7</v>
      </c>
      <c r="F291" s="27" t="n">
        <v>11.2</v>
      </c>
      <c r="G291" s="27" t="n">
        <v>65.8</v>
      </c>
      <c r="H291" s="27" t="n">
        <v>0</v>
      </c>
      <c r="I291" s="27" t="n">
        <v>613</v>
      </c>
      <c r="J291" s="23"/>
    </row>
    <row r="292" customFormat="false" ht="12.75" hidden="false" customHeight="true" outlineLevel="0" collapsed="false">
      <c r="A292" s="37"/>
      <c r="B292" s="24" t="s">
        <v>131</v>
      </c>
      <c r="C292" s="27" t="n">
        <v>40</v>
      </c>
      <c r="D292" s="27" t="n">
        <v>0.64</v>
      </c>
      <c r="E292" s="27" t="n">
        <v>1.48</v>
      </c>
      <c r="F292" s="27" t="n">
        <v>7.68</v>
      </c>
      <c r="G292" s="27" t="n">
        <v>46.65</v>
      </c>
      <c r="H292" s="27" t="n">
        <v>0.37</v>
      </c>
      <c r="I292" s="27" t="n">
        <v>253</v>
      </c>
      <c r="J292" s="25"/>
    </row>
    <row r="293" customFormat="false" ht="12.75" hidden="false" customHeight="true" outlineLevel="0" collapsed="false">
      <c r="A293" s="33"/>
      <c r="B293" s="27" t="s">
        <v>66</v>
      </c>
      <c r="C293" s="27" t="n">
        <v>20</v>
      </c>
      <c r="D293" s="27" t="n">
        <v>0.66</v>
      </c>
      <c r="E293" s="27" t="n">
        <v>2.82</v>
      </c>
      <c r="F293" s="27" t="n">
        <v>6.01</v>
      </c>
      <c r="G293" s="27" t="n">
        <v>52</v>
      </c>
      <c r="H293" s="27" t="n">
        <v>0</v>
      </c>
      <c r="I293" s="27" t="n">
        <v>611</v>
      </c>
      <c r="J293" s="23"/>
    </row>
    <row r="294" customFormat="false" ht="12.75" hidden="false" customHeight="true" outlineLevel="0" collapsed="false">
      <c r="A294" s="33"/>
      <c r="B294" s="34" t="s">
        <v>37</v>
      </c>
      <c r="C294" s="27" t="n">
        <v>150</v>
      </c>
      <c r="D294" s="27" t="n">
        <v>7.5</v>
      </c>
      <c r="E294" s="27" t="n">
        <v>6.4</v>
      </c>
      <c r="F294" s="27" t="n">
        <v>12.75</v>
      </c>
      <c r="G294" s="27" t="n">
        <v>130.5</v>
      </c>
      <c r="H294" s="27" t="n">
        <v>0.9</v>
      </c>
      <c r="I294" s="27" t="n">
        <v>420</v>
      </c>
      <c r="J294" s="23"/>
    </row>
    <row r="295" customFormat="false" ht="12.75" hidden="false" customHeight="true" outlineLevel="0" collapsed="false">
      <c r="A295" s="35"/>
      <c r="B295" s="27" t="s">
        <v>30</v>
      </c>
      <c r="C295" s="27" t="n">
        <v>20</v>
      </c>
      <c r="D295" s="27" t="n">
        <v>1.36</v>
      </c>
      <c r="E295" s="27" t="n">
        <v>0.22</v>
      </c>
      <c r="F295" s="27" t="n">
        <v>9</v>
      </c>
      <c r="G295" s="27" t="n">
        <v>44.4</v>
      </c>
      <c r="H295" s="27" t="n">
        <v>0</v>
      </c>
      <c r="I295" s="27" t="n">
        <v>606</v>
      </c>
      <c r="J295" s="23"/>
    </row>
    <row r="296" customFormat="false" ht="12.75" hidden="false" customHeight="true" outlineLevel="0" collapsed="false">
      <c r="A296" s="20"/>
      <c r="B296" s="27" t="s">
        <v>31</v>
      </c>
      <c r="C296" s="27" t="n">
        <v>20</v>
      </c>
      <c r="D296" s="27" t="n">
        <v>1.5</v>
      </c>
      <c r="E296" s="27" t="n">
        <v>0.1</v>
      </c>
      <c r="F296" s="27" t="n">
        <v>10</v>
      </c>
      <c r="G296" s="27" t="n">
        <v>47.4</v>
      </c>
      <c r="H296" s="27" t="n">
        <v>0</v>
      </c>
      <c r="I296" s="27" t="n">
        <v>605</v>
      </c>
      <c r="J296" s="23"/>
    </row>
    <row r="297" customFormat="false" ht="12.75" hidden="false" customHeight="true" outlineLevel="0" collapsed="false">
      <c r="A297" s="20"/>
      <c r="B297" s="28" t="s">
        <v>20</v>
      </c>
      <c r="C297" s="29" t="n">
        <f aca="false">SUM(C290:C296)</f>
        <v>385</v>
      </c>
      <c r="D297" s="29" t="n">
        <f aca="false">SUM(D290:D296)</f>
        <v>25.67</v>
      </c>
      <c r="E297" s="29" t="n">
        <f aca="false">SUM(E290:E296)</f>
        <v>18.37</v>
      </c>
      <c r="F297" s="29" t="n">
        <f aca="false">SUM(F290:F296)</f>
        <v>88.99</v>
      </c>
      <c r="G297" s="29" t="n">
        <f aca="false">SUM(G290:G296)</f>
        <v>615.53</v>
      </c>
      <c r="H297" s="29" t="n">
        <f aca="false">SUM(H290:H296)</f>
        <v>1.37</v>
      </c>
      <c r="I297" s="29"/>
      <c r="J297" s="23" t="n">
        <f aca="false">G297*100/G298</f>
        <v>35.0342072011566</v>
      </c>
      <c r="K297" s="1" t="s">
        <v>132</v>
      </c>
    </row>
    <row r="298" customFormat="false" ht="12.75" hidden="false" customHeight="true" outlineLevel="0" collapsed="false">
      <c r="A298" s="20" t="s">
        <v>133</v>
      </c>
      <c r="B298" s="28"/>
      <c r="C298" s="30"/>
      <c r="D298" s="29" t="n">
        <f aca="false">D275+D279+D288+D297</f>
        <v>76.81</v>
      </c>
      <c r="E298" s="29" t="n">
        <f aca="false">E275+E279+E288+E297</f>
        <v>85.12</v>
      </c>
      <c r="F298" s="29" t="n">
        <f aca="false">F275+F279+F288+F297</f>
        <v>260.45</v>
      </c>
      <c r="G298" s="29" t="n">
        <f aca="false">G275+G279+G288+G297</f>
        <v>1756.94</v>
      </c>
      <c r="H298" s="29" t="n">
        <f aca="false">H275+H279+H288+H297</f>
        <v>51.98</v>
      </c>
      <c r="I298" s="30"/>
      <c r="J298" s="47"/>
    </row>
    <row r="299" customFormat="false" ht="12.75" hidden="false" customHeight="true" outlineLevel="0" collapsed="false">
      <c r="A299" s="48" t="s">
        <v>134</v>
      </c>
      <c r="B299" s="48"/>
      <c r="C299" s="48"/>
      <c r="D299" s="49" t="n">
        <f aca="false">D38+D66+D94+D123+D152+D181+D210+D239+D268+D298</f>
        <v>574.359</v>
      </c>
      <c r="E299" s="49" t="n">
        <f aca="false">E38+E66+E94+E123+E152+E181+E210+E239+E268+E298</f>
        <v>491.603</v>
      </c>
      <c r="F299" s="49" t="n">
        <f aca="false">F38+F66+F94+F123+F152+F181+F210+F239+F268+F298</f>
        <v>2207.497</v>
      </c>
      <c r="G299" s="49" t="n">
        <f aca="false">G38+G66+G94+G123+G152+G181+G210+G239+G268+G298</f>
        <v>15739.1</v>
      </c>
      <c r="H299" s="49" t="n">
        <f aca="false">H38+H66+H94+H123+H152+H181+H210+H239+H268+H298</f>
        <v>477.78</v>
      </c>
      <c r="I299" s="50"/>
      <c r="J299" s="51"/>
    </row>
    <row r="300" customFormat="false" ht="12.75" hidden="false" customHeight="true" outlineLevel="0" collapsed="false">
      <c r="A300" s="48" t="s">
        <v>135</v>
      </c>
      <c r="B300" s="48"/>
      <c r="C300" s="48"/>
      <c r="D300" s="52" t="n">
        <f aca="false">D299/10</f>
        <v>57.4359</v>
      </c>
      <c r="E300" s="52" t="n">
        <f aca="false">E299/10</f>
        <v>49.1603</v>
      </c>
      <c r="F300" s="52" t="n">
        <f aca="false">F299/10</f>
        <v>220.7497</v>
      </c>
      <c r="G300" s="52" t="n">
        <f aca="false">G299/10</f>
        <v>1573.91</v>
      </c>
      <c r="H300" s="52" t="n">
        <f aca="false">H299/10</f>
        <v>47.778</v>
      </c>
      <c r="I300" s="50"/>
      <c r="J300" s="51"/>
    </row>
    <row r="301" customFormat="false" ht="12.75" hidden="false" customHeight="true" outlineLevel="0" collapsed="false">
      <c r="A301" s="53" t="s">
        <v>136</v>
      </c>
      <c r="B301" s="53"/>
      <c r="C301" s="53"/>
      <c r="D301" s="54" t="n">
        <f aca="false">D300*4*100/G300</f>
        <v>14.5969972870113</v>
      </c>
      <c r="E301" s="54" t="n">
        <f aca="false">E300*9*100/G300</f>
        <v>28.111054634636</v>
      </c>
      <c r="F301" s="54" t="n">
        <f aca="false">F300*4*100/G300</f>
        <v>56.1022421866562</v>
      </c>
      <c r="G301" s="10"/>
      <c r="H301" s="10"/>
      <c r="I301" s="10"/>
      <c r="J301" s="51"/>
    </row>
    <row r="302" customFormat="false" ht="12.75" hidden="false" customHeight="true" outlineLevel="0" collapsed="false">
      <c r="A302" s="55" t="s">
        <v>137</v>
      </c>
      <c r="B302" s="3"/>
      <c r="C302" s="10"/>
      <c r="D302" s="56" t="s">
        <v>138</v>
      </c>
      <c r="E302" s="10" t="s">
        <v>139</v>
      </c>
      <c r="F302" s="10" t="s">
        <v>140</v>
      </c>
      <c r="G302" s="10"/>
      <c r="H302" s="10"/>
      <c r="I302" s="10"/>
      <c r="J302" s="51"/>
    </row>
    <row r="303" customFormat="false" ht="12.75" hidden="false" customHeight="true" outlineLevel="0" collapsed="false">
      <c r="A303" s="2"/>
      <c r="B303" s="3"/>
      <c r="C303" s="10"/>
      <c r="D303" s="10"/>
      <c r="E303" s="10"/>
      <c r="F303" s="10"/>
      <c r="G303" s="10"/>
      <c r="H303" s="10"/>
      <c r="I303" s="10"/>
      <c r="J303" s="51"/>
    </row>
  </sheetData>
  <mergeCells count="23">
    <mergeCell ref="B2:C2"/>
    <mergeCell ref="B3:C3"/>
    <mergeCell ref="B6:G6"/>
    <mergeCell ref="A8:A9"/>
    <mergeCell ref="B8:B9"/>
    <mergeCell ref="C8:C9"/>
    <mergeCell ref="D8:F8"/>
    <mergeCell ref="G8:G9"/>
    <mergeCell ref="H8:H9"/>
    <mergeCell ref="I8:I9"/>
    <mergeCell ref="A29:A33"/>
    <mergeCell ref="A59:A62"/>
    <mergeCell ref="A85:A86"/>
    <mergeCell ref="A115:A117"/>
    <mergeCell ref="A144:A147"/>
    <mergeCell ref="A173:A176"/>
    <mergeCell ref="A201:A204"/>
    <mergeCell ref="A231:A236"/>
    <mergeCell ref="A260:A261"/>
    <mergeCell ref="A290:A292"/>
    <mergeCell ref="A299:C299"/>
    <mergeCell ref="A300:C300"/>
    <mergeCell ref="A301:C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47:36Z</dcterms:created>
  <dc:creator/>
  <dc:description/>
  <dc:language>en-US</dc:language>
  <cp:lastModifiedBy>Пользователь Windows</cp:lastModifiedBy>
  <cp:lastPrinted>2024-01-31T06:57:20Z</cp:lastPrinted>
  <dcterms:modified xsi:type="dcterms:W3CDTF">2024-03-25T02:17:27Z</dcterms:modified>
  <cp:revision>0</cp:revision>
  <dc:subject/>
  <dc:title/>
</cp:coreProperties>
</file>